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  <sheet name="基礎数値" sheetId="2" state="hidden" r:id="rId3"/>
  </sheets>
  <definedNames>
    <definedName function="false" hidden="false" localSheetId="0" name="_xlnm.Print_Area" vbProcedure="false">計算シート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依頼者</t>
  </si>
  <si>
    <t xml:space="preserve">住所</t>
  </si>
  <si>
    <t xml:space="preserve">美里町大字</t>
  </si>
  <si>
    <t xml:space="preserve">年</t>
  </si>
  <si>
    <t xml:space="preserve">月</t>
  </si>
  <si>
    <t xml:space="preserve">日</t>
  </si>
  <si>
    <t xml:space="preserve">入力箇所</t>
  </si>
  <si>
    <t xml:space="preserve">電話番号</t>
  </si>
  <si>
    <t xml:space="preserve">国民健康保険に加入した場合の税額を試算できます。               </t>
  </si>
  <si>
    <r>
      <rPr>
        <sz val="14"/>
        <rFont val="Noto Sans"/>
        <family val="2"/>
      </rPr>
      <t xml:space="preserve">国民健康保険税は世帯の加入者の算出額を合計し、</t>
    </r>
    <r>
      <rPr>
        <b val="true"/>
        <sz val="14"/>
        <rFont val="Noto Sans"/>
        <family val="2"/>
      </rPr>
      <t xml:space="preserve">世帯主に課税されます。</t>
    </r>
  </si>
  <si>
    <t xml:space="preserve">注意事項</t>
  </si>
  <si>
    <r>
      <rPr>
        <sz val="14"/>
        <rFont val="Noto Sans"/>
        <family val="2"/>
      </rPr>
      <t xml:space="preserve">　　　　　　　　　　　　　　　　　　　　　　　　　　　　　　　　　　　　　　　　　　</t>
    </r>
    <r>
      <rPr>
        <u val="single"/>
        <sz val="14"/>
        <rFont val="Noto Sans"/>
        <family val="2"/>
      </rPr>
      <t xml:space="preserve">　　　　　　　　　　　　　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（地方税法第</t>
    </r>
    <r>
      <rPr>
        <sz val="14"/>
        <rFont val="ＭＳ Ｐゴシック"/>
        <family val="3"/>
        <charset val="128"/>
      </rPr>
      <t xml:space="preserve">703</t>
    </r>
    <r>
      <rPr>
        <sz val="14"/>
        <rFont val="Noto Sans"/>
        <family val="2"/>
      </rPr>
      <t xml:space="preserve">条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項、美里町国民健康保険税条例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条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項）</t>
    </r>
  </si>
  <si>
    <t xml:space="preserve">①</t>
  </si>
  <si>
    <t xml:space="preserve">あくまでも概算ですので実際の税額と異なる場合があります。</t>
  </si>
  <si>
    <t xml:space="preserve">②</t>
  </si>
  <si>
    <t xml:space="preserve">低所得世帯の「均等割」「世帯別平等割」の軽減や、「介護分」の４０歳の誕生月での月割課税、６５歳の誕</t>
  </si>
  <si>
    <t xml:space="preserve">生到達での月割除外、また、公的年金収入があるかたで、公的年金等に係る雑所得以外の所得に係る合</t>
  </si>
  <si>
    <r>
      <rPr>
        <b val="true"/>
        <sz val="14"/>
        <color rgb="FFFF0000"/>
        <rFont val="Noto Sans"/>
        <family val="2"/>
      </rPr>
      <t xml:space="preserve">計所得金額が</t>
    </r>
    <r>
      <rPr>
        <b val="true"/>
        <sz val="14"/>
        <color rgb="FFFF0000"/>
        <rFont val="ＭＳ Ｐゴシック"/>
        <family val="3"/>
        <charset val="128"/>
      </rPr>
      <t xml:space="preserve">1,000</t>
    </r>
    <r>
      <rPr>
        <b val="true"/>
        <sz val="14"/>
        <color rgb="FFFF0000"/>
        <rFont val="Noto Sans"/>
        <family val="2"/>
      </rPr>
      <t xml:space="preserve">万円を超えるかたについては、簡易な計算シートのため計算できません。</t>
    </r>
  </si>
  <si>
    <t xml:space="preserve">③</t>
  </si>
  <si>
    <t xml:space="preserve">加入者全員が１年間加入するものとして計算されます。</t>
  </si>
  <si>
    <t xml:space="preserve">④</t>
  </si>
  <si>
    <t xml:space="preserve">分離課税の所得や専従者控除がある場合、加入者それぞれの加入月が異なる場合など、特殊な事例の場合は、</t>
  </si>
  <si>
    <t xml:space="preserve">来庁のうえ住民税係までお尋ねください。</t>
  </si>
  <si>
    <t xml:space="preserve">⑤</t>
  </si>
  <si>
    <t xml:space="preserve">任意継続（社会保険等）との比較計算の概算については、下記の表の下段に目安の記載があります。</t>
  </si>
  <si>
    <t xml:space="preserve">※実際の税額については､申告額・課税額に基づいて計算されますので､このシステムの計算結果と異なる</t>
  </si>
  <si>
    <t xml:space="preserve">   場合があります。（税額についての詳しい内容は、来庁のうえ住民税係へお尋ねください）。</t>
  </si>
  <si>
    <t xml:space="preserve">⑥</t>
  </si>
  <si>
    <r>
      <rPr>
        <sz val="14"/>
        <color rgb="FF000000"/>
        <rFont val="Noto Sans"/>
        <family val="2"/>
      </rPr>
      <t xml:space="preserve">固定資産税額については、５月上旬に美里町役場から送付された「固定資産税納税通知書」の</t>
    </r>
    <r>
      <rPr>
        <b val="true"/>
        <u val="single"/>
        <sz val="14"/>
        <color rgb="FF000000"/>
        <rFont val="Noto Sans"/>
        <family val="2"/>
      </rPr>
      <t xml:space="preserve">固定資産税額</t>
    </r>
    <r>
      <rPr>
        <sz val="14"/>
        <color rgb="FF000000"/>
        <rFont val="Noto Sans"/>
        <family val="2"/>
      </rPr>
      <t xml:space="preserve">を</t>
    </r>
  </si>
  <si>
    <t xml:space="preserve">入力してください。</t>
  </si>
  <si>
    <t xml:space="preserve">⑦</t>
  </si>
  <si>
    <r>
      <rPr>
        <sz val="14"/>
        <color rgb="FF000000"/>
        <rFont val="Noto Sans"/>
        <family val="2"/>
      </rPr>
      <t xml:space="preserve">国保税の賦課限度額は、</t>
    </r>
    <r>
      <rPr>
        <b val="true"/>
        <sz val="14"/>
        <color rgb="FFFF0000"/>
        <rFont val="Noto Sans"/>
        <family val="2"/>
      </rPr>
      <t xml:space="preserve">１０６万円（医療分６５万円＋後期高齢者支援金分２４万円＋介護分１７万円）</t>
    </r>
    <r>
      <rPr>
        <sz val="14"/>
        <color rgb="FF000000"/>
        <rFont val="Noto Sans"/>
        <family val="2"/>
      </rPr>
      <t xml:space="preserve">です。</t>
    </r>
  </si>
  <si>
    <t xml:space="preserve">⑧</t>
  </si>
  <si>
    <t xml:space="preserve">この試算の国民健康保険税は、年度（４月～翌３月）の総額となり、実際は加入する期間に応じた「（加入月数分）</t>
  </si>
  <si>
    <r>
      <rPr>
        <sz val="14"/>
        <color rgb="FF000000"/>
        <rFont val="ＭＳ Ｐゴシック"/>
        <family val="3"/>
        <charset val="128"/>
      </rPr>
      <t xml:space="preserve">/12</t>
    </r>
    <r>
      <rPr>
        <sz val="14"/>
        <color rgb="FF000000"/>
        <rFont val="Noto Sans"/>
        <family val="2"/>
      </rPr>
      <t xml:space="preserve">か月分」の金額が目安となります。</t>
    </r>
  </si>
  <si>
    <t xml:space="preserve">以下の項目を選択し入力（数字は半角）してください。</t>
  </si>
  <si>
    <t xml:space="preserve">*</t>
  </si>
  <si>
    <r>
      <rPr>
        <sz val="14"/>
        <rFont val="Noto Sans"/>
        <family val="2"/>
      </rPr>
      <t xml:space="preserve">給与収入、年金収入は、源泉徴収票の支払い金額を入力してください。
その他の所得は、給与と年金を除く営業・農業・不動産等の合計額を
入力してください。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遺族・障害年金、失業手当など非課税所得は除きます。</t>
    </r>
    <r>
      <rPr>
        <sz val="14"/>
        <rFont val="ＭＳ Ｐゴシック"/>
        <family val="3"/>
        <charset val="128"/>
      </rPr>
      <t xml:space="preserve">)</t>
    </r>
  </si>
  <si>
    <t xml:space="preserve">加入者の年齢・所得状況などを入力してください。</t>
  </si>
  <si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収入などがなくても年齢は必ず入力してください。）</t>
    </r>
  </si>
  <si>
    <t xml:space="preserve">国民健康      保険加入者</t>
  </si>
  <si>
    <t xml:space="preserve">　現在の年齢</t>
  </si>
  <si>
    <t xml:space="preserve">固定資産税額</t>
  </si>
  <si>
    <t xml:space="preserve">給与収入</t>
  </si>
  <si>
    <t xml:space="preserve">年金収入</t>
  </si>
  <si>
    <r>
      <rPr>
        <sz val="14"/>
        <rFont val="Noto Sans"/>
        <family val="2"/>
      </rPr>
      <t xml:space="preserve">営業その他の</t>
    </r>
    <r>
      <rPr>
        <sz val="14"/>
        <color rgb="FFFF0000"/>
        <rFont val="Noto Sans"/>
        <family val="2"/>
      </rPr>
      <t xml:space="preserve">所得</t>
    </r>
  </si>
  <si>
    <r>
      <rPr>
        <sz val="11"/>
        <color rgb="FFFF0000"/>
        <rFont val="Noto Sans"/>
        <family val="2"/>
      </rPr>
      <t xml:space="preserve"> （１歳未満の子供は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歳で入力してください）</t>
    </r>
  </si>
  <si>
    <t xml:space="preserve">※前年の総支給額です。
   所得額ではありません</t>
  </si>
  <si>
    <t xml:space="preserve">※前年の総支給額です。
　所得額ではありません</t>
  </si>
  <si>
    <t xml:space="preserve">※前年の収入から諸経費を控除した後の金額です</t>
  </si>
  <si>
    <t xml:space="preserve">※今年の土地家屋のみの税額</t>
  </si>
  <si>
    <t xml:space="preserve">医療分・支援金分</t>
  </si>
  <si>
    <t xml:space="preserve">介護分</t>
  </si>
  <si>
    <t xml:space="preserve">給与所得</t>
  </si>
  <si>
    <t xml:space="preserve">判定</t>
  </si>
  <si>
    <t xml:space="preserve">年金所得</t>
  </si>
  <si>
    <t xml:space="preserve">その他の所得</t>
  </si>
  <si>
    <t xml:space="preserve">小計</t>
  </si>
  <si>
    <t xml:space="preserve">調整控除額</t>
  </si>
  <si>
    <t xml:space="preserve">計</t>
  </si>
  <si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万円控除</t>
    </r>
  </si>
  <si>
    <t xml:space="preserve">国保用資産税額</t>
  </si>
  <si>
    <t xml:space="preserve">介護該当人数</t>
  </si>
  <si>
    <t xml:space="preserve">歳</t>
  </si>
  <si>
    <t xml:space="preserve">円</t>
  </si>
  <si>
    <t xml:space="preserve">世帯員１</t>
  </si>
  <si>
    <t xml:space="preserve">世帯員２</t>
  </si>
  <si>
    <t xml:space="preserve">世帯員３</t>
  </si>
  <si>
    <t xml:space="preserve">世帯員４</t>
  </si>
  <si>
    <t xml:space="preserve">世帯員５</t>
  </si>
  <si>
    <t xml:space="preserve">世帯員６</t>
  </si>
  <si>
    <t xml:space="preserve">世帯員７</t>
  </si>
  <si>
    <t xml:space="preserve">合　　計</t>
  </si>
  <si>
    <t xml:space="preserve">医療分</t>
  </si>
  <si>
    <t xml:space="preserve">後期分</t>
  </si>
  <si>
    <t xml:space="preserve">医療分計</t>
  </si>
  <si>
    <t xml:space="preserve">支援金分計</t>
  </si>
  <si>
    <t xml:space="preserve">介護分計</t>
  </si>
  <si>
    <t xml:space="preserve">加入されるかたの人数</t>
  </si>
  <si>
    <t xml:space="preserve">人</t>
  </si>
  <si>
    <t xml:space="preserve">所得割</t>
  </si>
  <si>
    <t xml:space="preserve">　うち介護分対象者数</t>
  </si>
  <si>
    <t xml:space="preserve">資産割</t>
  </si>
  <si>
    <t xml:space="preserve">世帯の課税所得</t>
  </si>
  <si>
    <t xml:space="preserve">均等割</t>
  </si>
  <si>
    <t xml:space="preserve">固定資産税の額</t>
  </si>
  <si>
    <t xml:space="preserve">平等割</t>
  </si>
  <si>
    <t xml:space="preserve">※実際の税額は､申告額・課税額に基づいて計算されますので､この計算結果と異なる場合があります。</t>
  </si>
  <si>
    <t xml:space="preserve">年間（Ａ＋Ｂ＋Ｃ）</t>
  </si>
  <si>
    <t xml:space="preserve">１ヶ月平均</t>
  </si>
  <si>
    <t xml:space="preserve">基礎データシート</t>
  </si>
  <si>
    <t xml:space="preserve">支援金分</t>
  </si>
  <si>
    <t xml:space="preserve">基礎控除</t>
  </si>
  <si>
    <t xml:space="preserve">所得割額</t>
  </si>
  <si>
    <t xml:space="preserve">資産割額</t>
  </si>
  <si>
    <t xml:space="preserve">限度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HGP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DejaVu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5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5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120</xdr:colOff>
      <xdr:row>60</xdr:row>
      <xdr:rowOff>75960</xdr:rowOff>
    </xdr:from>
    <xdr:to>
      <xdr:col>13</xdr:col>
      <xdr:colOff>290160</xdr:colOff>
      <xdr:row>63</xdr:row>
      <xdr:rowOff>124200</xdr:rowOff>
    </xdr:to>
    <xdr:sp>
      <xdr:nvSpPr>
        <xdr:cNvPr id="0" name="AutoShape 6"/>
        <xdr:cNvSpPr/>
      </xdr:nvSpPr>
      <xdr:spPr>
        <a:xfrm rot="16200000">
          <a:off x="4082040" y="13928040"/>
          <a:ext cx="848160" cy="899640"/>
        </a:xfrm>
        <a:prstGeom prst="downArrow">
          <a:avLst>
            <a:gd name="adj1" fmla="val 40352"/>
            <a:gd name="adj2" fmla="val 41470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</xdr:row>
      <xdr:rowOff>9720</xdr:rowOff>
    </xdr:from>
    <xdr:to>
      <xdr:col>27</xdr:col>
      <xdr:colOff>250560</xdr:colOff>
      <xdr:row>7</xdr:row>
      <xdr:rowOff>142920</xdr:rowOff>
    </xdr:to>
    <xdr:sp>
      <xdr:nvSpPr>
        <xdr:cNvPr id="1" name="AutoShape 18"/>
        <xdr:cNvSpPr/>
      </xdr:nvSpPr>
      <xdr:spPr>
        <a:xfrm>
          <a:off x="239040" y="1190880"/>
          <a:ext cx="9993600" cy="8190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28440</xdr:rowOff>
    </xdr:from>
    <xdr:to>
      <xdr:col>2</xdr:col>
      <xdr:colOff>200160</xdr:colOff>
      <xdr:row>8</xdr:row>
      <xdr:rowOff>190080</xdr:rowOff>
    </xdr:to>
    <xdr:pic>
      <xdr:nvPicPr>
        <xdr:cNvPr id="2" name="Picture 25" descr="BD14578_"/>
        <xdr:cNvPicPr/>
      </xdr:nvPicPr>
      <xdr:blipFill>
        <a:blip r:embed="rId1"/>
        <a:stretch/>
      </xdr:blipFill>
      <xdr:spPr>
        <a:xfrm>
          <a:off x="519120" y="2124000"/>
          <a:ext cx="169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9</xdr:row>
      <xdr:rowOff>18720</xdr:rowOff>
    </xdr:from>
    <xdr:to>
      <xdr:col>2</xdr:col>
      <xdr:colOff>200160</xdr:colOff>
      <xdr:row>9</xdr:row>
      <xdr:rowOff>171360</xdr:rowOff>
    </xdr:to>
    <xdr:pic>
      <xdr:nvPicPr>
        <xdr:cNvPr id="3" name="Picture 26" descr="BD14578_"/>
        <xdr:cNvPicPr/>
      </xdr:nvPicPr>
      <xdr:blipFill>
        <a:blip r:embed="rId2"/>
        <a:stretch/>
      </xdr:blipFill>
      <xdr:spPr>
        <a:xfrm>
          <a:off x="519120" y="2342880"/>
          <a:ext cx="169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04400</xdr:rowOff>
    </xdr:from>
    <xdr:to>
      <xdr:col>6</xdr:col>
      <xdr:colOff>240480</xdr:colOff>
      <xdr:row>11</xdr:row>
      <xdr:rowOff>132840</xdr:rowOff>
    </xdr:to>
    <xdr:sp>
      <xdr:nvSpPr>
        <xdr:cNvPr id="4" name="AutoShape 35"/>
        <xdr:cNvSpPr/>
      </xdr:nvSpPr>
      <xdr:spPr>
        <a:xfrm>
          <a:off x="2027880" y="2657160"/>
          <a:ext cx="220320" cy="257040"/>
        </a:xfrm>
        <a:custGeom>
          <a:avLst/>
          <a:gdLst>
            <a:gd name="textAreaLeft" fmla="*/ 50040 w 220320"/>
            <a:gd name="textAreaRight" fmla="*/ 170280 w 220320"/>
            <a:gd name="textAreaTop" fmla="*/ 58680 h 257040"/>
            <a:gd name="textAreaBottom" fmla="*/ 198360 h 257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3</xdr:col>
      <xdr:colOff>360</xdr:colOff>
      <xdr:row>11</xdr:row>
      <xdr:rowOff>132840</xdr:rowOff>
    </xdr:to>
    <xdr:sp>
      <xdr:nvSpPr>
        <xdr:cNvPr id="5" name="AutoShape 36"/>
        <xdr:cNvSpPr/>
      </xdr:nvSpPr>
      <xdr:spPr>
        <a:xfrm>
          <a:off x="488880" y="2657160"/>
          <a:ext cx="380160" cy="257040"/>
        </a:xfrm>
        <a:custGeom>
          <a:avLst/>
          <a:gdLst>
            <a:gd name="textAreaLeft" fmla="*/ 86760 w 380160"/>
            <a:gd name="textAreaRight" fmla="*/ 293400 w 380160"/>
            <a:gd name="textAreaTop" fmla="*/ 58680 h 257040"/>
            <a:gd name="textAreaBottom" fmla="*/ 198360 h 257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</xdr:colOff>
      <xdr:row>5</xdr:row>
      <xdr:rowOff>0</xdr:rowOff>
    </xdr:from>
    <xdr:to>
      <xdr:col>26</xdr:col>
      <xdr:colOff>349920</xdr:colOff>
      <xdr:row>6</xdr:row>
      <xdr:rowOff>190080</xdr:rowOff>
    </xdr:to>
    <xdr:sp>
      <xdr:nvSpPr>
        <xdr:cNvPr id="6" name="WordArt 42"/>
        <xdr:cNvSpPr txBox="1"/>
      </xdr:nvSpPr>
      <xdr:spPr>
        <a:xfrm>
          <a:off x="678960" y="1409760"/>
          <a:ext cx="9273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003300"/>
                </a:solidFill>
                <a:prstDash val="sysDot"/>
                <a:miter/>
              </a:ln>
              <a:solidFill>
                <a:srgbClr val="99cc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HGP創英角ｺﾞｼｯｸUB"/>
            </a:rPr>
            <a:t>国民健康保険税の概算シート</a:t>
          </a:r>
          <a:endParaRPr b="0" lang="en-US" sz="1800" spc="1" strike="noStrike">
            <a:ln w="9360">
              <a:solidFill>
                <a:srgbClr val="003300"/>
              </a:solidFill>
              <a:prstDash val="sysDot"/>
              <a:miter/>
            </a:ln>
            <a:solidFill>
              <a:srgbClr val="99cc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153000</xdr:rowOff>
    </xdr:from>
    <xdr:to>
      <xdr:col>26</xdr:col>
      <xdr:colOff>379800</xdr:colOff>
      <xdr:row>36</xdr:row>
      <xdr:rowOff>48240</xdr:rowOff>
    </xdr:to>
    <xdr:pic>
      <xdr:nvPicPr>
        <xdr:cNvPr id="7" name="Picture 44" descr="BD21319_"/>
        <xdr:cNvPicPr/>
      </xdr:nvPicPr>
      <xdr:blipFill>
        <a:blip r:embed="rId3"/>
        <a:stretch/>
      </xdr:blipFill>
      <xdr:spPr>
        <a:xfrm>
          <a:off x="488880" y="8287200"/>
          <a:ext cx="949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9720</xdr:rowOff>
    </xdr:from>
    <xdr:to>
      <xdr:col>27</xdr:col>
      <xdr:colOff>10440</xdr:colOff>
      <xdr:row>57</xdr:row>
      <xdr:rowOff>133200</xdr:rowOff>
    </xdr:to>
    <xdr:pic>
      <xdr:nvPicPr>
        <xdr:cNvPr id="8" name="Picture 45" descr="BD21319_"/>
        <xdr:cNvPicPr/>
      </xdr:nvPicPr>
      <xdr:blipFill>
        <a:blip r:embed="rId4"/>
        <a:stretch/>
      </xdr:blipFill>
      <xdr:spPr>
        <a:xfrm>
          <a:off x="488880" y="13163760"/>
          <a:ext cx="9503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28</xdr:row>
      <xdr:rowOff>171720</xdr:rowOff>
    </xdr:from>
    <xdr:to>
      <xdr:col>27</xdr:col>
      <xdr:colOff>200520</xdr:colOff>
      <xdr:row>33</xdr:row>
      <xdr:rowOff>161640</xdr:rowOff>
    </xdr:to>
    <xdr:sp>
      <xdr:nvSpPr>
        <xdr:cNvPr id="9" name="線吹き出し 1 (枠付き) 1"/>
        <xdr:cNvSpPr/>
      </xdr:nvSpPr>
      <xdr:spPr>
        <a:xfrm>
          <a:off x="6984360" y="6705720"/>
          <a:ext cx="3198240" cy="1132920"/>
        </a:xfrm>
        <a:prstGeom prst="borderCallout1">
          <a:avLst>
            <a:gd name="adj1" fmla="val 18750"/>
            <a:gd name="adj2" fmla="val -8333"/>
            <a:gd name="adj3" fmla="val 97574"/>
            <a:gd name="adj4" fmla="val 10006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固定資産税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なお、減免されているかたは、減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前の税額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400</xdr:colOff>
      <xdr:row>69</xdr:row>
      <xdr:rowOff>171360</xdr:rowOff>
    </xdr:from>
    <xdr:to>
      <xdr:col>27</xdr:col>
      <xdr:colOff>360360</xdr:colOff>
      <xdr:row>72</xdr:row>
      <xdr:rowOff>124200</xdr:rowOff>
    </xdr:to>
    <xdr:sp>
      <xdr:nvSpPr>
        <xdr:cNvPr id="10" name="線吹き出し 1 (枠付き) 16"/>
        <xdr:cNvSpPr/>
      </xdr:nvSpPr>
      <xdr:spPr>
        <a:xfrm>
          <a:off x="3856320" y="16297200"/>
          <a:ext cx="6486120" cy="638640"/>
        </a:xfrm>
        <a:prstGeom prst="borderCallout1">
          <a:avLst>
            <a:gd name="adj1" fmla="val 18750"/>
            <a:gd name="adj2" fmla="val -8333"/>
            <a:gd name="adj3" fmla="val 1703"/>
            <a:gd name="adj4" fmla="val 9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納付書払いのかたは、年間の国保税を最大８回に分けてのお支払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年金による特別徴収のかたは最大６回に分けてのお支払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65</xdr:row>
      <xdr:rowOff>66960</xdr:rowOff>
    </xdr:from>
    <xdr:to>
      <xdr:col>17</xdr:col>
      <xdr:colOff>70560</xdr:colOff>
      <xdr:row>67</xdr:row>
      <xdr:rowOff>47160</xdr:rowOff>
    </xdr:to>
    <xdr:sp>
      <xdr:nvSpPr>
        <xdr:cNvPr id="11" name="線吹き出し 1 (枠付き) 13"/>
        <xdr:cNvSpPr/>
      </xdr:nvSpPr>
      <xdr:spPr>
        <a:xfrm>
          <a:off x="5845320" y="15278400"/>
          <a:ext cx="410040" cy="437400"/>
        </a:xfrm>
        <a:prstGeom prst="borderCallout1">
          <a:avLst>
            <a:gd name="adj1" fmla="val 18750"/>
            <a:gd name="adj2" fmla="val -8333"/>
            <a:gd name="adj3" fmla="val -47074"/>
            <a:gd name="adj4" fmla="val 7721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65</xdr:row>
      <xdr:rowOff>66960</xdr:rowOff>
    </xdr:from>
    <xdr:to>
      <xdr:col>21</xdr:col>
      <xdr:colOff>180000</xdr:colOff>
      <xdr:row>67</xdr:row>
      <xdr:rowOff>47160</xdr:rowOff>
    </xdr:to>
    <xdr:sp>
      <xdr:nvSpPr>
        <xdr:cNvPr id="12" name="線吹き出し 1 (枠付き) 14"/>
        <xdr:cNvSpPr/>
      </xdr:nvSpPr>
      <xdr:spPr>
        <a:xfrm>
          <a:off x="7473960" y="15278400"/>
          <a:ext cx="410040" cy="437400"/>
        </a:xfrm>
        <a:prstGeom prst="borderCallout1">
          <a:avLst>
            <a:gd name="adj1" fmla="val 18750"/>
            <a:gd name="adj2" fmla="val -8333"/>
            <a:gd name="adj3" fmla="val -47074"/>
            <a:gd name="adj4" fmla="val 7721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760</xdr:colOff>
      <xdr:row>65</xdr:row>
      <xdr:rowOff>85680</xdr:rowOff>
    </xdr:from>
    <xdr:to>
      <xdr:col>25</xdr:col>
      <xdr:colOff>180000</xdr:colOff>
      <xdr:row>67</xdr:row>
      <xdr:rowOff>66960</xdr:rowOff>
    </xdr:to>
    <xdr:sp>
      <xdr:nvSpPr>
        <xdr:cNvPr id="13" name="線吹き出し 1 (枠付き) 15"/>
        <xdr:cNvSpPr/>
      </xdr:nvSpPr>
      <xdr:spPr>
        <a:xfrm>
          <a:off x="8992800" y="15297120"/>
          <a:ext cx="410040" cy="438480"/>
        </a:xfrm>
        <a:prstGeom prst="borderCallout1">
          <a:avLst>
            <a:gd name="adj1" fmla="val 18750"/>
            <a:gd name="adj2" fmla="val -8333"/>
            <a:gd name="adj3" fmla="val -47074"/>
            <a:gd name="adj4" fmla="val 7721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640</xdr:colOff>
      <xdr:row>73</xdr:row>
      <xdr:rowOff>209880</xdr:rowOff>
    </xdr:from>
    <xdr:to>
      <xdr:col>27</xdr:col>
      <xdr:colOff>330120</xdr:colOff>
      <xdr:row>75</xdr:row>
      <xdr:rowOff>209880</xdr:rowOff>
    </xdr:to>
    <xdr:sp>
      <xdr:nvSpPr>
        <xdr:cNvPr id="14" name="線吹き出し 1 (枠付き) 17"/>
        <xdr:cNvSpPr/>
      </xdr:nvSpPr>
      <xdr:spPr>
        <a:xfrm>
          <a:off x="3886560" y="17250120"/>
          <a:ext cx="6425640" cy="457200"/>
        </a:xfrm>
        <a:prstGeom prst="borderCallout1">
          <a:avLst>
            <a:gd name="adj1" fmla="val 18750"/>
            <a:gd name="adj2" fmla="val -8333"/>
            <a:gd name="adj3" fmla="val 6620"/>
            <a:gd name="adj4" fmla="val -4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任意継続との１か月分の比較目安となりま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" activeCellId="0" sqref="E1:H2"/>
    </sheetView>
  </sheetViews>
  <sheetFormatPr defaultColWidth="4.75" defaultRowHeight="18" zeroHeight="false" outlineLevelRow="0" outlineLevelCol="0"/>
  <cols>
    <col collapsed="false" customWidth="true" hidden="false" outlineLevel="0" max="1" min="1" style="1" width="1.36"/>
    <col collapsed="false" customWidth="false" hidden="false" outlineLevel="0" max="28" min="2" style="1" width="4.75"/>
    <col collapsed="false" customWidth="true" hidden="false" outlineLevel="0" max="29" min="29" style="1" width="1.36"/>
    <col collapsed="false" customWidth="true" hidden="false" outlineLevel="0" max="30" min="30" style="1" width="6.37"/>
    <col collapsed="false" customWidth="true" hidden="true" outlineLevel="0" max="31" min="31" style="2" width="9.87"/>
    <col collapsed="false" customWidth="true" hidden="true" outlineLevel="0" max="32" min="32" style="2" width="15.24"/>
    <col collapsed="false" customWidth="true" hidden="true" outlineLevel="0" max="33" min="33" style="2" width="13.75"/>
    <col collapsed="false" customWidth="true" hidden="true" outlineLevel="0" max="34" min="34" style="2" width="15.12"/>
    <col collapsed="false" customWidth="true" hidden="true" outlineLevel="0" max="35" min="35" style="2" width="12.99"/>
    <col collapsed="false" customWidth="true" hidden="true" outlineLevel="0" max="36" min="36" style="2" width="13.62"/>
    <col collapsed="false" customWidth="true" hidden="true" outlineLevel="0" max="37" min="37" style="2" width="13.87"/>
    <col collapsed="false" customWidth="true" hidden="true" outlineLevel="0" max="38" min="38" style="2" width="13.25"/>
    <col collapsed="false" customWidth="true" hidden="true" outlineLevel="0" max="39" min="39" style="2" width="13.49"/>
    <col collapsed="false" customWidth="true" hidden="true" outlineLevel="0" max="40" min="40" style="2" width="12.49"/>
    <col collapsed="false" customWidth="true" hidden="true" outlineLevel="0" max="41" min="41" style="2" width="15.12"/>
    <col collapsed="false" customWidth="true" hidden="true" outlineLevel="0" max="42" min="42" style="2" width="9.87"/>
    <col collapsed="false" customWidth="true" hidden="true" outlineLevel="0" max="43" min="43" style="1" width="7.75"/>
    <col collapsed="false" customWidth="true" hidden="true" outlineLevel="0" max="44" min="44" style="1" width="12.25"/>
    <col collapsed="false" customWidth="true" hidden="true" outlineLevel="0" max="45" min="45" style="1" width="12.62"/>
    <col collapsed="false" customWidth="true" hidden="true" outlineLevel="0" max="46" min="46" style="1" width="13.12"/>
    <col collapsed="false" customWidth="true" hidden="true" outlineLevel="0" max="47" min="47" style="1" width="2.87"/>
    <col collapsed="false" customWidth="false" hidden="false" outlineLevel="0" max="257" min="48" style="1" width="4.75"/>
  </cols>
  <sheetData>
    <row r="1" s="3" customFormat="true" ht="18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4" t="s">
        <v>1</v>
      </c>
      <c r="J1" s="4"/>
      <c r="K1" s="6" t="s">
        <v>2</v>
      </c>
      <c r="L1" s="6"/>
      <c r="M1" s="6"/>
      <c r="N1" s="6"/>
      <c r="O1" s="5"/>
      <c r="P1" s="5"/>
      <c r="Q1" s="5"/>
      <c r="R1" s="5"/>
      <c r="S1" s="5"/>
      <c r="T1" s="5"/>
      <c r="U1" s="7"/>
      <c r="V1" s="5"/>
      <c r="W1" s="4" t="s">
        <v>3</v>
      </c>
      <c r="X1" s="5"/>
      <c r="Y1" s="4" t="s">
        <v>4</v>
      </c>
      <c r="Z1" s="5"/>
      <c r="AA1" s="4" t="s">
        <v>5</v>
      </c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7"/>
    </row>
    <row r="2" s="3" customFormat="true" ht="18" hidden="false" customHeight="true" outlineLevel="0" collapsed="false">
      <c r="B2" s="4"/>
      <c r="C2" s="4"/>
      <c r="D2" s="4"/>
      <c r="E2" s="5"/>
      <c r="F2" s="5"/>
      <c r="G2" s="5"/>
      <c r="H2" s="5"/>
      <c r="I2" s="4"/>
      <c r="J2" s="4"/>
      <c r="K2" s="6"/>
      <c r="L2" s="6"/>
      <c r="M2" s="6"/>
      <c r="N2" s="6"/>
      <c r="O2" s="5"/>
      <c r="P2" s="5"/>
      <c r="Q2" s="5"/>
      <c r="R2" s="5"/>
      <c r="S2" s="5"/>
      <c r="T2" s="5"/>
      <c r="U2" s="9"/>
      <c r="V2" s="5"/>
      <c r="W2" s="4"/>
      <c r="X2" s="5"/>
      <c r="Y2" s="4"/>
      <c r="Z2" s="5"/>
      <c r="AA2" s="4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7"/>
    </row>
    <row r="3" s="3" customFormat="true" ht="18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0"/>
      <c r="P3" s="10"/>
      <c r="Q3" s="10"/>
      <c r="R3" s="10"/>
      <c r="S3" s="10"/>
      <c r="T3" s="10"/>
      <c r="U3" s="7"/>
      <c r="V3" s="10"/>
      <c r="W3" s="10"/>
      <c r="X3" s="10"/>
      <c r="Y3" s="10"/>
      <c r="Z3" s="10"/>
      <c r="AA3" s="10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7"/>
    </row>
    <row r="4" s="3" customFormat="true" ht="39" hidden="false" customHeight="true" outlineLevel="0" collapsed="false">
      <c r="B4" s="10"/>
      <c r="C4" s="12" t="s">
        <v>6</v>
      </c>
      <c r="D4" s="12"/>
      <c r="E4" s="12"/>
      <c r="F4" s="10"/>
      <c r="G4" s="10"/>
      <c r="H4" s="10"/>
      <c r="I4" s="10"/>
      <c r="J4" s="10"/>
      <c r="K4" s="11"/>
      <c r="L4" s="11"/>
      <c r="M4" s="11"/>
      <c r="N4" s="11"/>
      <c r="O4" s="10"/>
      <c r="P4" s="10"/>
      <c r="Q4" s="13"/>
      <c r="R4" s="4" t="s">
        <v>7</v>
      </c>
      <c r="S4" s="13"/>
      <c r="T4" s="5"/>
      <c r="U4" s="5"/>
      <c r="V4" s="5"/>
      <c r="W4" s="5"/>
      <c r="X4" s="5"/>
      <c r="Y4" s="5"/>
      <c r="Z4" s="5"/>
      <c r="AA4" s="5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7"/>
    </row>
    <row r="5" s="3" customFormat="true" ht="18" hidden="false" customHeight="true" outlineLevel="0" collapsed="false"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7"/>
    </row>
    <row r="6" s="3" customFormat="true" ht="18" hidden="false" customHeight="true" outlineLevel="0" collapsed="false"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7"/>
    </row>
    <row r="7" s="3" customFormat="true" ht="18" hidden="false" customHeight="true" outlineLevel="0" collapsed="false"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7"/>
    </row>
    <row r="8" s="3" customFormat="true" ht="18" hidden="false" customHeight="true" outlineLevel="0" collapsed="false"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7"/>
    </row>
    <row r="9" s="3" customFormat="true" ht="18" hidden="false" customHeight="true" outlineLevel="0" collapsed="false">
      <c r="D9" s="14" t="s">
        <v>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7"/>
    </row>
    <row r="10" s="3" customFormat="true" ht="18" hidden="false" customHeight="true" outlineLevel="0" collapsed="false">
      <c r="D10" s="14" t="s">
        <v>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7"/>
    </row>
    <row r="11" s="3" customFormat="true" ht="18" hidden="false" customHeight="true" outlineLevel="0" collapsed="false">
      <c r="D11" s="15" t="s">
        <v>10</v>
      </c>
      <c r="E11" s="15"/>
      <c r="F11" s="15"/>
      <c r="G11" s="16" t="s">
        <v>11</v>
      </c>
      <c r="H11" s="16" t="s">
        <v>12</v>
      </c>
      <c r="U11" s="7"/>
      <c r="V11" s="17"/>
      <c r="W11" s="17"/>
      <c r="X11" s="17"/>
      <c r="Y11" s="17"/>
      <c r="Z11" s="17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7"/>
    </row>
    <row r="12" s="3" customFormat="true" ht="18" hidden="false" customHeight="true" outlineLevel="0" collapsed="false">
      <c r="C12" s="18"/>
      <c r="D12" s="15"/>
      <c r="E12" s="15"/>
      <c r="F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7"/>
    </row>
    <row r="13" s="3" customFormat="true" ht="18" hidden="false" customHeight="true" outlineLevel="0" collapsed="false">
      <c r="C13" s="19" t="s">
        <v>13</v>
      </c>
      <c r="D13" s="20" t="s">
        <v>1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Q13" s="7"/>
    </row>
    <row r="14" s="3" customFormat="true" ht="18" hidden="false" customHeight="true" outlineLevel="0" collapsed="false">
      <c r="C14" s="19" t="s">
        <v>15</v>
      </c>
      <c r="D14" s="20" t="s">
        <v>1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Q14" s="7"/>
    </row>
    <row r="15" s="3" customFormat="true" ht="18" hidden="false" customHeight="true" outlineLevel="0" collapsed="false">
      <c r="C15" s="19"/>
      <c r="D15" s="20" t="s">
        <v>17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Q15" s="7"/>
    </row>
    <row r="16" s="3" customFormat="true" ht="18" hidden="false" customHeight="true" outlineLevel="0" collapsed="false">
      <c r="C16" s="19"/>
      <c r="D16" s="20" t="s">
        <v>1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Q16" s="7"/>
    </row>
    <row r="17" s="3" customFormat="true" ht="18" hidden="false" customHeight="true" outlineLevel="0" collapsed="false">
      <c r="C17" s="19" t="s">
        <v>19</v>
      </c>
      <c r="D17" s="20" t="s">
        <v>2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Q17" s="7"/>
    </row>
    <row r="18" s="3" customFormat="true" ht="18" hidden="false" customHeight="true" outlineLevel="0" collapsed="false">
      <c r="C18" s="19" t="s">
        <v>21</v>
      </c>
      <c r="D18" s="21" t="s">
        <v>22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Q18" s="7"/>
    </row>
    <row r="19" s="3" customFormat="true" ht="18" hidden="false" customHeight="true" outlineLevel="0" collapsed="false">
      <c r="C19" s="19"/>
      <c r="D19" s="21" t="s">
        <v>2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Q19" s="7"/>
    </row>
    <row r="20" s="3" customFormat="true" ht="18" hidden="false" customHeight="true" outlineLevel="0" collapsed="false">
      <c r="C20" s="19" t="s">
        <v>24</v>
      </c>
      <c r="D20" s="22" t="s">
        <v>25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Q20" s="7"/>
    </row>
    <row r="21" s="3" customFormat="true" ht="18" hidden="false" customHeight="true" outlineLevel="0" collapsed="false">
      <c r="C21" s="19"/>
      <c r="D21" s="23" t="s">
        <v>26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Q21" s="7"/>
    </row>
    <row r="22" s="3" customFormat="true" ht="18" hidden="false" customHeight="true" outlineLevel="0" collapsed="false">
      <c r="C22" s="19"/>
      <c r="D22" s="21" t="s">
        <v>27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Q22" s="7"/>
    </row>
    <row r="23" s="3" customFormat="true" ht="18" hidden="false" customHeight="true" outlineLevel="0" collapsed="false">
      <c r="C23" s="19" t="s">
        <v>28</v>
      </c>
      <c r="D23" s="22" t="s">
        <v>2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Q23" s="7"/>
    </row>
    <row r="24" s="3" customFormat="true" ht="18" hidden="false" customHeight="true" outlineLevel="0" collapsed="false">
      <c r="C24" s="19"/>
      <c r="D24" s="22" t="s">
        <v>30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Q24" s="7"/>
    </row>
    <row r="25" s="3" customFormat="true" ht="18" hidden="false" customHeight="true" outlineLevel="0" collapsed="false">
      <c r="C25" s="19" t="s">
        <v>31</v>
      </c>
      <c r="D25" s="22" t="s">
        <v>32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Q25" s="7"/>
    </row>
    <row r="26" s="3" customFormat="true" ht="18" hidden="false" customHeight="true" outlineLevel="0" collapsed="false">
      <c r="C26" s="19" t="s">
        <v>33</v>
      </c>
      <c r="D26" s="24" t="s">
        <v>34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Q26" s="7"/>
    </row>
    <row r="27" s="3" customFormat="true" ht="18" hidden="false" customHeight="true" outlineLevel="0" collapsed="false">
      <c r="C27" s="19"/>
      <c r="D27" s="25" t="s">
        <v>35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Q27" s="7"/>
    </row>
    <row r="28" s="3" customFormat="true" ht="7.5" hidden="false" customHeight="true" outlineLevel="0" collapsed="false"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6"/>
      <c r="AQ28" s="7"/>
    </row>
    <row r="29" s="3" customFormat="true" ht="18" hidden="false" customHeight="true" outlineLevel="0" collapsed="false">
      <c r="C29" s="14" t="s">
        <v>3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Q29" s="7"/>
    </row>
    <row r="30" s="3" customFormat="true" ht="18" hidden="false" customHeight="true" outlineLevel="0" collapsed="false">
      <c r="C30" s="28" t="s">
        <v>37</v>
      </c>
      <c r="D30" s="29" t="s">
        <v>3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AQ30" s="7"/>
    </row>
    <row r="31" s="3" customFormat="true" ht="18" hidden="false" customHeight="true" outlineLevel="0" collapsed="false"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AQ31" s="7"/>
    </row>
    <row r="32" s="3" customFormat="true" ht="18" hidden="false" customHeight="true" outlineLevel="0" collapsed="false"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AQ32" s="7"/>
    </row>
    <row r="33" s="3" customFormat="true" ht="18" hidden="false" customHeight="true" outlineLevel="0" collapsed="false"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AQ33" s="7"/>
    </row>
    <row r="34" s="3" customFormat="true" ht="18" hidden="false" customHeight="true" outlineLevel="0" collapsed="false">
      <c r="C34" s="28" t="s">
        <v>37</v>
      </c>
      <c r="D34" s="14" t="s">
        <v>39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Q34" s="7"/>
    </row>
    <row r="35" s="3" customFormat="true" ht="18" hidden="false" customHeight="true" outlineLevel="0" collapsed="false">
      <c r="C35" s="30"/>
      <c r="D35" s="31" t="s">
        <v>4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Q35" s="7"/>
    </row>
    <row r="36" s="3" customFormat="true" ht="18" hidden="false" customHeight="tru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Q36" s="7"/>
    </row>
    <row r="37" s="3" customFormat="true" ht="17.25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Q37" s="7"/>
    </row>
    <row r="38" s="3" customFormat="true" ht="18" hidden="false" customHeight="true" outlineLevel="0" collapsed="false">
      <c r="C38" s="32" t="s">
        <v>41</v>
      </c>
      <c r="D38" s="32"/>
      <c r="E38" s="32"/>
      <c r="F38" s="33" t="s">
        <v>42</v>
      </c>
      <c r="G38" s="33"/>
      <c r="H38" s="33"/>
      <c r="I38" s="34"/>
      <c r="J38" s="34"/>
      <c r="K38" s="34"/>
      <c r="L38" s="34"/>
      <c r="M38" s="34"/>
      <c r="N38" s="35"/>
      <c r="O38" s="35"/>
      <c r="P38" s="35"/>
      <c r="Q38" s="35"/>
      <c r="R38" s="35"/>
      <c r="S38" s="34"/>
      <c r="T38" s="34"/>
      <c r="U38" s="34"/>
      <c r="V38" s="34"/>
      <c r="W38" s="34"/>
      <c r="X38" s="36" t="s">
        <v>43</v>
      </c>
      <c r="Y38" s="36"/>
      <c r="Z38" s="36"/>
      <c r="AA38" s="36"/>
      <c r="AQ38" s="7"/>
    </row>
    <row r="39" s="3" customFormat="true" ht="18" hidden="false" customHeight="true" outlineLevel="0" collapsed="false">
      <c r="C39" s="32"/>
      <c r="D39" s="32"/>
      <c r="E39" s="32"/>
      <c r="F39" s="33"/>
      <c r="G39" s="33"/>
      <c r="H39" s="33"/>
      <c r="I39" s="37" t="s">
        <v>44</v>
      </c>
      <c r="J39" s="37"/>
      <c r="K39" s="37"/>
      <c r="L39" s="37"/>
      <c r="M39" s="37"/>
      <c r="N39" s="38" t="s">
        <v>45</v>
      </c>
      <c r="O39" s="38"/>
      <c r="P39" s="38"/>
      <c r="Q39" s="38"/>
      <c r="R39" s="38"/>
      <c r="S39" s="37" t="s">
        <v>46</v>
      </c>
      <c r="T39" s="37"/>
      <c r="U39" s="37"/>
      <c r="V39" s="37"/>
      <c r="W39" s="37"/>
      <c r="X39" s="36"/>
      <c r="Y39" s="36"/>
      <c r="Z39" s="36"/>
      <c r="AA39" s="36"/>
      <c r="AQ39" s="7"/>
    </row>
    <row r="40" s="3" customFormat="true" ht="18" hidden="false" customHeight="true" outlineLevel="0" collapsed="false">
      <c r="C40" s="32"/>
      <c r="D40" s="32"/>
      <c r="E40" s="32"/>
      <c r="F40" s="39" t="s">
        <v>47</v>
      </c>
      <c r="G40" s="39"/>
      <c r="H40" s="39"/>
      <c r="I40" s="40" t="s">
        <v>48</v>
      </c>
      <c r="J40" s="40"/>
      <c r="K40" s="40"/>
      <c r="L40" s="40"/>
      <c r="M40" s="40"/>
      <c r="N40" s="41" t="s">
        <v>49</v>
      </c>
      <c r="O40" s="41"/>
      <c r="P40" s="41"/>
      <c r="Q40" s="41"/>
      <c r="R40" s="41"/>
      <c r="S40" s="42" t="s">
        <v>50</v>
      </c>
      <c r="T40" s="42"/>
      <c r="U40" s="42"/>
      <c r="V40" s="42"/>
      <c r="W40" s="42"/>
      <c r="X40" s="43" t="s">
        <v>51</v>
      </c>
      <c r="Y40" s="43"/>
      <c r="Z40" s="43"/>
      <c r="AA40" s="43"/>
      <c r="AQ40" s="7"/>
    </row>
    <row r="41" s="3" customFormat="true" ht="18" hidden="false" customHeight="true" outlineLevel="0" collapsed="false">
      <c r="C41" s="32"/>
      <c r="D41" s="32"/>
      <c r="E41" s="32"/>
      <c r="F41" s="39"/>
      <c r="G41" s="39"/>
      <c r="H41" s="39"/>
      <c r="I41" s="40"/>
      <c r="J41" s="40"/>
      <c r="K41" s="40"/>
      <c r="L41" s="40"/>
      <c r="M41" s="40"/>
      <c r="N41" s="41"/>
      <c r="O41" s="41"/>
      <c r="P41" s="41"/>
      <c r="Q41" s="41"/>
      <c r="R41" s="41"/>
      <c r="S41" s="42"/>
      <c r="T41" s="42"/>
      <c r="U41" s="42"/>
      <c r="V41" s="42"/>
      <c r="W41" s="42"/>
      <c r="X41" s="43"/>
      <c r="Y41" s="43"/>
      <c r="Z41" s="43"/>
      <c r="AA41" s="43"/>
      <c r="AE41" s="44" t="s">
        <v>52</v>
      </c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7"/>
      <c r="AR41" s="44" t="s">
        <v>53</v>
      </c>
      <c r="AS41" s="8"/>
      <c r="AT41" s="8"/>
      <c r="AU41" s="8"/>
    </row>
    <row r="42" s="3" customFormat="true" ht="18" hidden="false" customHeight="true" outlineLevel="0" collapsed="false">
      <c r="C42" s="32"/>
      <c r="D42" s="32"/>
      <c r="E42" s="32"/>
      <c r="F42" s="39"/>
      <c r="G42" s="39"/>
      <c r="H42" s="39"/>
      <c r="I42" s="40"/>
      <c r="J42" s="40"/>
      <c r="K42" s="40"/>
      <c r="L42" s="40"/>
      <c r="M42" s="40"/>
      <c r="N42" s="41"/>
      <c r="O42" s="41"/>
      <c r="P42" s="41"/>
      <c r="Q42" s="41"/>
      <c r="R42" s="41"/>
      <c r="S42" s="42"/>
      <c r="T42" s="42"/>
      <c r="U42" s="42"/>
      <c r="V42" s="42"/>
      <c r="W42" s="42"/>
      <c r="X42" s="43"/>
      <c r="Y42" s="43"/>
      <c r="Z42" s="43"/>
      <c r="AA42" s="43"/>
      <c r="AE42" s="45"/>
      <c r="AF42" s="46" t="s">
        <v>54</v>
      </c>
      <c r="AG42" s="47" t="s">
        <v>55</v>
      </c>
      <c r="AH42" s="46" t="s">
        <v>56</v>
      </c>
      <c r="AI42" s="47" t="s">
        <v>55</v>
      </c>
      <c r="AJ42" s="48" t="s">
        <v>57</v>
      </c>
      <c r="AK42" s="49" t="s">
        <v>58</v>
      </c>
      <c r="AL42" s="49" t="s">
        <v>59</v>
      </c>
      <c r="AM42" s="49" t="s">
        <v>60</v>
      </c>
      <c r="AN42" s="45" t="s">
        <v>61</v>
      </c>
      <c r="AO42" s="49" t="s">
        <v>55</v>
      </c>
      <c r="AP42" s="48" t="s">
        <v>62</v>
      </c>
      <c r="AQ42" s="7"/>
      <c r="AR42" s="45"/>
      <c r="AS42" s="49" t="s">
        <v>55</v>
      </c>
      <c r="AT42" s="48" t="s">
        <v>62</v>
      </c>
      <c r="AU42" s="48" t="s">
        <v>63</v>
      </c>
    </row>
    <row r="43" s="3" customFormat="true" ht="18" hidden="false" customHeight="true" outlineLevel="0" collapsed="false">
      <c r="C43" s="50"/>
      <c r="D43" s="50"/>
      <c r="E43" s="50"/>
      <c r="F43" s="51"/>
      <c r="G43" s="51"/>
      <c r="H43" s="52" t="s">
        <v>64</v>
      </c>
      <c r="I43" s="53"/>
      <c r="J43" s="53"/>
      <c r="K43" s="53"/>
      <c r="L43" s="53"/>
      <c r="M43" s="54" t="s">
        <v>65</v>
      </c>
      <c r="N43" s="55"/>
      <c r="O43" s="55"/>
      <c r="P43" s="55"/>
      <c r="Q43" s="55"/>
      <c r="R43" s="56" t="s">
        <v>65</v>
      </c>
      <c r="S43" s="53"/>
      <c r="T43" s="53"/>
      <c r="U43" s="53"/>
      <c r="V43" s="53"/>
      <c r="W43" s="54" t="s">
        <v>65</v>
      </c>
      <c r="X43" s="55"/>
      <c r="Y43" s="55"/>
      <c r="Z43" s="55"/>
      <c r="AA43" s="57" t="s">
        <v>65</v>
      </c>
      <c r="AE43" s="58" t="s">
        <v>66</v>
      </c>
      <c r="AF43" s="59" t="n">
        <f aca="false">IF($I$43&lt;550999,0,IF($I$43&lt;=1618999,$I$43-550000,IF($I$43&lt;=1619999,1069000,IF($I$43&lt;=1621999,1070000,IF($I$43&lt;=1623999,1072000,IF($I$43&lt;=1627999,1074000,IF($I$43&lt;=1799999,ROUNDDOWN($I$43/4,-3)*4*0.6+100000,0)))))))</f>
        <v>0</v>
      </c>
      <c r="AG43" s="60" t="n">
        <f aca="false">MAX(AF43,AF44)</f>
        <v>0</v>
      </c>
      <c r="AH43" s="59" t="n">
        <f aca="false">IF($N$43&lt;=600000,0,IF($N$43&lt;=1299999,$N$43-600000,IF($N$43&lt;=4099999,$N$43*0.75-275000,IF($N$43&lt;=7699999,$N$43*0.85-685000,IF($N$43&lt;=9999999,$N$43*0.95-1455000,IF($N$43&gt;=10000000,$N$43-1955000))))))</f>
        <v>0</v>
      </c>
      <c r="AI43" s="60" t="n">
        <f aca="false">IF($F$43&lt;=64,AH43,AH44)</f>
        <v>0</v>
      </c>
      <c r="AJ43" s="61" t="n">
        <f aca="false">$S$43</f>
        <v>0</v>
      </c>
      <c r="AK43" s="62" t="n">
        <f aca="false">AG43+AI43+AJ43</f>
        <v>0</v>
      </c>
      <c r="AL43" s="58" t="n">
        <f aca="false">IF(AG43&gt;100000,100000,IF(AG43&lt;=100000,AG43))+IF(AI43&gt;100000,100000,IF(AI43&lt;=100000,AI43))-100000</f>
        <v>-100000</v>
      </c>
      <c r="AM43" s="58" t="n">
        <f aca="false">AK43-AL43</f>
        <v>100000</v>
      </c>
      <c r="AN43" s="62" t="n">
        <f aca="false">AM43-(基礎数値!$B$3)</f>
        <v>-330000</v>
      </c>
      <c r="AO43" s="62" t="str">
        <f aca="false">IF(AN43&lt;0,"",AN43)</f>
        <v/>
      </c>
      <c r="AP43" s="62" t="n">
        <f aca="false">$X$43</f>
        <v>0</v>
      </c>
      <c r="AQ43" s="7"/>
      <c r="AR43" s="58" t="s">
        <v>66</v>
      </c>
      <c r="AS43" s="62" t="str">
        <f aca="false">IF(AND($F$43&gt;=40,$F$43&lt;=64),(AO43),"")</f>
        <v/>
      </c>
      <c r="AT43" s="62" t="str">
        <f aca="false">IF(AND($F$43&gt;=40,$F$43&lt;=64),(AP43),"")</f>
        <v/>
      </c>
      <c r="AU43" s="62" t="n">
        <f aca="false">IF($F$43&lt;40,0,IF($F$43&lt;=64,1,IF($F$43&gt;65,0,0)))</f>
        <v>0</v>
      </c>
    </row>
    <row r="44" s="3" customFormat="true" ht="18" hidden="false" customHeight="true" outlineLevel="0" collapsed="false">
      <c r="C44" s="50"/>
      <c r="D44" s="50"/>
      <c r="E44" s="50"/>
      <c r="F44" s="51"/>
      <c r="G44" s="51"/>
      <c r="H44" s="52"/>
      <c r="I44" s="53"/>
      <c r="J44" s="53"/>
      <c r="K44" s="53"/>
      <c r="L44" s="53"/>
      <c r="M44" s="54"/>
      <c r="N44" s="55"/>
      <c r="O44" s="55"/>
      <c r="P44" s="55"/>
      <c r="Q44" s="55"/>
      <c r="R44" s="56"/>
      <c r="S44" s="53"/>
      <c r="T44" s="53"/>
      <c r="U44" s="53"/>
      <c r="V44" s="53"/>
      <c r="W44" s="54"/>
      <c r="X44" s="55"/>
      <c r="Y44" s="55"/>
      <c r="Z44" s="55"/>
      <c r="AA44" s="57"/>
      <c r="AE44" s="58"/>
      <c r="AF44" s="63" t="n">
        <f aca="false">IF($I$43&lt;=1799999,0,(IF($I$43&lt;=3599999,ROUNDDOWN($I$43/4,-3)*4*0.7-80000,IF($I$43&lt;=6599999,ROUNDDOWN($I$43/4,-3)*4*0.8-440000,IF($I$43&lt;=8499999,$I$43*0.9-1100000,IF($I$43&gt;=8500000,$I$43-1950000,0))))))</f>
        <v>0</v>
      </c>
      <c r="AG44" s="60"/>
      <c r="AH44" s="63" t="n">
        <f aca="false">IF($N$43&lt;=1100000,0,IF($N$43&lt;=3299999,$N$43-1100000,IF($N$43&lt;=4099999,$N$43*0.75-275000,IF($N$43&lt;=7699999,$N$43*0.85-685000,IF($N$43&lt;=9999999,$N$43*0.95-1455000,IF($N$43&gt;=10000000,$N$43-1955000))))))</f>
        <v>0</v>
      </c>
      <c r="AI44" s="60"/>
      <c r="AJ44" s="61"/>
      <c r="AK44" s="62"/>
      <c r="AL44" s="58"/>
      <c r="AM44" s="58"/>
      <c r="AN44" s="62"/>
      <c r="AO44" s="62"/>
      <c r="AP44" s="62"/>
      <c r="AQ44" s="7"/>
      <c r="AR44" s="58"/>
      <c r="AS44" s="62"/>
      <c r="AT44" s="62"/>
      <c r="AU44" s="62"/>
    </row>
    <row r="45" s="3" customFormat="true" ht="18" hidden="false" customHeight="true" outlineLevel="0" collapsed="false">
      <c r="C45" s="64"/>
      <c r="D45" s="64"/>
      <c r="E45" s="64"/>
      <c r="F45" s="65"/>
      <c r="G45" s="65"/>
      <c r="H45" s="66" t="s">
        <v>64</v>
      </c>
      <c r="I45" s="67"/>
      <c r="J45" s="67"/>
      <c r="K45" s="67"/>
      <c r="L45" s="67"/>
      <c r="M45" s="68" t="s">
        <v>65</v>
      </c>
      <c r="N45" s="69"/>
      <c r="O45" s="69"/>
      <c r="P45" s="69"/>
      <c r="Q45" s="69"/>
      <c r="R45" s="70" t="s">
        <v>65</v>
      </c>
      <c r="S45" s="67"/>
      <c r="T45" s="67"/>
      <c r="U45" s="67"/>
      <c r="V45" s="67"/>
      <c r="W45" s="68" t="s">
        <v>65</v>
      </c>
      <c r="X45" s="69"/>
      <c r="Y45" s="69"/>
      <c r="Z45" s="69"/>
      <c r="AA45" s="71" t="s">
        <v>65</v>
      </c>
      <c r="AE45" s="58" t="s">
        <v>67</v>
      </c>
      <c r="AF45" s="59" t="n">
        <f aca="false">IF($I$45&lt;550999,0,IF($I$45&lt;=1618999,$I$45-550000,IF($I$45&lt;=1619999,1069000,IF($I$45&lt;=1621999,1070000,IF($I$45&lt;=1623999,1072000,IF($I$45&lt;=1627999,1074000,IF($I$45&lt;=1799999,ROUNDDOWN($I$45/4,-3)*4*0.6+100000,0)))))))</f>
        <v>0</v>
      </c>
      <c r="AG45" s="60" t="n">
        <f aca="false">MAX(AF45,AF46)</f>
        <v>0</v>
      </c>
      <c r="AH45" s="59" t="n">
        <f aca="false">IF($N$45&lt;=600000,0,IF($N$45&lt;=1299999,$N$45-600000,IF($N$45&lt;=4099999,$N$45*0.75-275000,IF($N$45&lt;=7699999,$N$45*0.85-685000,IF($N$45&lt;=9999999,$N$45*0.95-1455000,IF($N$45&gt;=10000000,$N$45-1955000))))))</f>
        <v>0</v>
      </c>
      <c r="AI45" s="60" t="n">
        <f aca="false">IF($F$45&lt;=64,AH45,AH46)</f>
        <v>0</v>
      </c>
      <c r="AJ45" s="61" t="n">
        <f aca="false">$S$45</f>
        <v>0</v>
      </c>
      <c r="AK45" s="62" t="n">
        <f aca="false">AG45+AI45+AJ45</f>
        <v>0</v>
      </c>
      <c r="AL45" s="58" t="n">
        <f aca="false">IF(AG45&gt;100000,100000,IF(AG45&lt;=100000,AG45))+IF(AI45&gt;100000,100000,IF(AI45&lt;=100000,AI45))-100000</f>
        <v>-100000</v>
      </c>
      <c r="AM45" s="58" t="n">
        <f aca="false">AK45-AL45</f>
        <v>100000</v>
      </c>
      <c r="AN45" s="62" t="n">
        <f aca="false">AM45-(基礎数値!$B$3)</f>
        <v>-330000</v>
      </c>
      <c r="AO45" s="62" t="str">
        <f aca="false">IF(AN45&lt;0,"",AN45)</f>
        <v/>
      </c>
      <c r="AP45" s="62" t="n">
        <f aca="false">$X$45</f>
        <v>0</v>
      </c>
      <c r="AQ45" s="7"/>
      <c r="AR45" s="58" t="s">
        <v>67</v>
      </c>
      <c r="AS45" s="62" t="str">
        <f aca="false">IF(AND($F$45&gt;=40,$F$45&lt;=64),(AO45),"")</f>
        <v/>
      </c>
      <c r="AT45" s="62" t="str">
        <f aca="false">IF(AND($F$45&gt;=40,$F$45&lt;=64),(AP45),"")</f>
        <v/>
      </c>
      <c r="AU45" s="62" t="n">
        <f aca="false">IF($F$45&lt;40,0,IF($F$45&lt;=64,1,IF($F$45&gt;65,0,0)))</f>
        <v>0</v>
      </c>
    </row>
    <row r="46" s="3" customFormat="true" ht="18" hidden="false" customHeight="true" outlineLevel="0" collapsed="false">
      <c r="C46" s="64"/>
      <c r="D46" s="64"/>
      <c r="E46" s="64"/>
      <c r="F46" s="65"/>
      <c r="G46" s="65"/>
      <c r="H46" s="66"/>
      <c r="I46" s="67"/>
      <c r="J46" s="67"/>
      <c r="K46" s="67"/>
      <c r="L46" s="67"/>
      <c r="M46" s="68"/>
      <c r="N46" s="69"/>
      <c r="O46" s="69"/>
      <c r="P46" s="69"/>
      <c r="Q46" s="69"/>
      <c r="R46" s="70"/>
      <c r="S46" s="67"/>
      <c r="T46" s="67"/>
      <c r="U46" s="67"/>
      <c r="V46" s="67"/>
      <c r="W46" s="68"/>
      <c r="X46" s="69"/>
      <c r="Y46" s="69"/>
      <c r="Z46" s="69"/>
      <c r="AA46" s="71"/>
      <c r="AE46" s="58"/>
      <c r="AF46" s="63" t="n">
        <f aca="false">IF($I$45&lt;=1799999,0,(IF($I$45&lt;=3599999,ROUNDDOWN($I$45/4,-3)*4*0.7-80000,IF($I$45&lt;=6599999,ROUNDDOWN($I$45/4,-3)*4*0.8-440000,IF($I$45&lt;=8499999,$I$45*0.9-1100000,IF($I$45&gt;=8500000,$I$45-1950000,0))))))</f>
        <v>0</v>
      </c>
      <c r="AG46" s="60"/>
      <c r="AH46" s="63" t="n">
        <f aca="false">IF($N$45&lt;=1100000,0,IF($N$45&lt;=3299999,$N$45-1100000,IF($N$45&lt;=4099999,$N$45*0.75-275000,IF($N$45&lt;=7699999,$N$45*0.85-685000,IF($N$45&lt;=9999999,$N$45*0.95-1455000,IF($N$45&gt;=10000000,$N$45-1955000))))))</f>
        <v>0</v>
      </c>
      <c r="AI46" s="60"/>
      <c r="AJ46" s="61"/>
      <c r="AK46" s="62"/>
      <c r="AL46" s="58"/>
      <c r="AM46" s="58"/>
      <c r="AN46" s="62"/>
      <c r="AO46" s="62"/>
      <c r="AP46" s="62"/>
      <c r="AQ46" s="7"/>
      <c r="AR46" s="58"/>
      <c r="AS46" s="62"/>
      <c r="AT46" s="62"/>
      <c r="AU46" s="62"/>
    </row>
    <row r="47" s="3" customFormat="true" ht="18" hidden="false" customHeight="true" outlineLevel="0" collapsed="false">
      <c r="C47" s="64"/>
      <c r="D47" s="64"/>
      <c r="E47" s="64"/>
      <c r="F47" s="65"/>
      <c r="G47" s="65"/>
      <c r="H47" s="66" t="s">
        <v>64</v>
      </c>
      <c r="I47" s="67"/>
      <c r="J47" s="67"/>
      <c r="K47" s="67"/>
      <c r="L47" s="67"/>
      <c r="M47" s="68" t="s">
        <v>65</v>
      </c>
      <c r="N47" s="69"/>
      <c r="O47" s="69"/>
      <c r="P47" s="69"/>
      <c r="Q47" s="69"/>
      <c r="R47" s="70" t="s">
        <v>65</v>
      </c>
      <c r="S47" s="67"/>
      <c r="T47" s="67"/>
      <c r="U47" s="67"/>
      <c r="V47" s="67"/>
      <c r="W47" s="68" t="s">
        <v>65</v>
      </c>
      <c r="X47" s="69"/>
      <c r="Y47" s="69"/>
      <c r="Z47" s="69"/>
      <c r="AA47" s="71" t="s">
        <v>65</v>
      </c>
      <c r="AE47" s="58" t="s">
        <v>68</v>
      </c>
      <c r="AF47" s="59" t="n">
        <f aca="false">IF($I$47&lt;550999,0,IF($I$47&lt;=1618999,$I$47-550000,IF($I$47&lt;=1619999,1069000,IF($I$47&lt;=1621999,1070000,IF($I$47&lt;=1623999,1072000,IF($I$47&lt;=1627999,1074000,IF($I$47&lt;=1799999,ROUNDDOWN($I$47/4,-3)*4*0.6+100000,0)))))))</f>
        <v>0</v>
      </c>
      <c r="AG47" s="60" t="n">
        <f aca="false">MAX(AF47,AF48)</f>
        <v>0</v>
      </c>
      <c r="AH47" s="59" t="n">
        <f aca="false">IF($N$47&lt;=600000,0,IF($N$47&lt;=1299999,$N$47-600000,IF($N$47&lt;=4099999,$N$47*0.75-275000,IF($N$47&lt;=7699999,$N$47*0.85-685000,IF($N$47&lt;=9999999,$N$47*0.95-1455000,IF($N$47&gt;=10000000,$N$47-1955000))))))</f>
        <v>0</v>
      </c>
      <c r="AI47" s="60" t="n">
        <f aca="false">IF($F$47&lt;=64,AH47,AH48)</f>
        <v>0</v>
      </c>
      <c r="AJ47" s="61" t="n">
        <f aca="false">$S$47</f>
        <v>0</v>
      </c>
      <c r="AK47" s="62" t="n">
        <f aca="false">AG47+AI47+AJ47</f>
        <v>0</v>
      </c>
      <c r="AL47" s="58" t="n">
        <f aca="false">IF(AG47&gt;100000,100000,IF(AG47&lt;=100000,AG47))+IF(AI47&gt;100000,100000,IF(AI47&lt;=100000,AI47))-100000</f>
        <v>-100000</v>
      </c>
      <c r="AM47" s="58" t="n">
        <f aca="false">AK47-AL47</f>
        <v>100000</v>
      </c>
      <c r="AN47" s="62" t="n">
        <f aca="false">AM47-(基礎数値!$B$3)</f>
        <v>-330000</v>
      </c>
      <c r="AO47" s="62" t="str">
        <f aca="false">IF(AN47&lt;0,"",AN47)</f>
        <v/>
      </c>
      <c r="AP47" s="62" t="n">
        <f aca="false">$X$47</f>
        <v>0</v>
      </c>
      <c r="AQ47" s="7"/>
      <c r="AR47" s="58" t="s">
        <v>68</v>
      </c>
      <c r="AS47" s="62" t="str">
        <f aca="false">IF(AND($F$47&gt;=40,$F$47&lt;=64),(AO47),"")</f>
        <v/>
      </c>
      <c r="AT47" s="62" t="str">
        <f aca="false">IF(AND($F$47&gt;=40,$F$47&lt;=64),(AP47),"")</f>
        <v/>
      </c>
      <c r="AU47" s="62" t="n">
        <f aca="false">IF($F$47&lt;40,0,IF($F$47&lt;=64,1,IF($F$47&gt;65,0,0)))</f>
        <v>0</v>
      </c>
    </row>
    <row r="48" s="3" customFormat="true" ht="18" hidden="false" customHeight="true" outlineLevel="0" collapsed="false">
      <c r="C48" s="64"/>
      <c r="D48" s="64"/>
      <c r="E48" s="64"/>
      <c r="F48" s="65"/>
      <c r="G48" s="65"/>
      <c r="H48" s="66"/>
      <c r="I48" s="67"/>
      <c r="J48" s="67"/>
      <c r="K48" s="67"/>
      <c r="L48" s="67"/>
      <c r="M48" s="68"/>
      <c r="N48" s="69"/>
      <c r="O48" s="69"/>
      <c r="P48" s="69"/>
      <c r="Q48" s="69"/>
      <c r="R48" s="70"/>
      <c r="S48" s="67"/>
      <c r="T48" s="67"/>
      <c r="U48" s="67"/>
      <c r="V48" s="67"/>
      <c r="W48" s="68"/>
      <c r="X48" s="69"/>
      <c r="Y48" s="69"/>
      <c r="Z48" s="69"/>
      <c r="AA48" s="71"/>
      <c r="AE48" s="58"/>
      <c r="AF48" s="63" t="n">
        <f aca="false">IF($I$47&lt;=1799999,0,(IF($I$47&lt;=3599999,ROUNDDOWN($I$47/4,-3)*4*0.7-80000,IF($I$47&lt;=6599999,ROUNDDOWN($I$47/4,-3)*4*0.8-440000,IF($I$47&lt;=8499999,$I$47*0.9-1100000,IF($I$47&gt;=8500000,$I$47-1950000,0))))))</f>
        <v>0</v>
      </c>
      <c r="AG48" s="60"/>
      <c r="AH48" s="63" t="n">
        <f aca="false">IF($N$47&lt;=1100000,0,IF($N$47&lt;=3299999,$N$47-1100000,IF($N$47&lt;=4099999,$N$47*0.75-275000,IF($N$47&lt;=7699999,$N$47*0.85-685000,IF($N$47&lt;=9999999,$N$47*0.95-1455000,IF($N$47&gt;=10000000,$N$47-1955000))))))</f>
        <v>0</v>
      </c>
      <c r="AI48" s="60"/>
      <c r="AJ48" s="61"/>
      <c r="AK48" s="62"/>
      <c r="AL48" s="58"/>
      <c r="AM48" s="58"/>
      <c r="AN48" s="62"/>
      <c r="AO48" s="62"/>
      <c r="AP48" s="62"/>
      <c r="AQ48" s="7"/>
      <c r="AR48" s="58"/>
      <c r="AS48" s="62"/>
      <c r="AT48" s="62"/>
      <c r="AU48" s="62"/>
    </row>
    <row r="49" s="3" customFormat="true" ht="18" hidden="false" customHeight="true" outlineLevel="0" collapsed="false">
      <c r="C49" s="64"/>
      <c r="D49" s="64"/>
      <c r="E49" s="64"/>
      <c r="F49" s="65"/>
      <c r="G49" s="65"/>
      <c r="H49" s="66" t="s">
        <v>64</v>
      </c>
      <c r="I49" s="67"/>
      <c r="J49" s="67"/>
      <c r="K49" s="67"/>
      <c r="L49" s="67"/>
      <c r="M49" s="68" t="s">
        <v>65</v>
      </c>
      <c r="N49" s="69"/>
      <c r="O49" s="69"/>
      <c r="P49" s="69"/>
      <c r="Q49" s="69"/>
      <c r="R49" s="70" t="s">
        <v>65</v>
      </c>
      <c r="S49" s="67"/>
      <c r="T49" s="67"/>
      <c r="U49" s="67"/>
      <c r="V49" s="67"/>
      <c r="W49" s="68" t="s">
        <v>65</v>
      </c>
      <c r="X49" s="69"/>
      <c r="Y49" s="69"/>
      <c r="Z49" s="69"/>
      <c r="AA49" s="71" t="s">
        <v>65</v>
      </c>
      <c r="AE49" s="58" t="s">
        <v>69</v>
      </c>
      <c r="AF49" s="59" t="n">
        <f aca="false">IF($I$49&lt;550999,0,IF($I$49&lt;=1618999,$I$49-550000,IF($I$49&lt;=1619999,1069000,IF($I$49&lt;=1621999,1070000,IF($I$49&lt;=1623999,1072000,IF($I$49&lt;=1627999,1074000,IF($I$49&lt;=1799999,ROUNDDOWN($I$49/4,-3)*4*0.6+100000,0)))))))</f>
        <v>0</v>
      </c>
      <c r="AG49" s="60" t="n">
        <f aca="false">MAX(AF49,AF50)</f>
        <v>0</v>
      </c>
      <c r="AH49" s="59" t="n">
        <f aca="false">IF($N$49&lt;=600000,0,IF($N$49&lt;=1299999,$N$49-600000,IF($N$49&lt;=4099999,$N$49*0.75-275000,IF($N$49&lt;=7699999,$N$49*0.85-685000,IF($N$49&lt;=9999999,$N$49*0.95-1455000,IF($N$49&gt;=10000000,$N$49-1955000))))))</f>
        <v>0</v>
      </c>
      <c r="AI49" s="60" t="n">
        <f aca="false">IF($F$49&lt;=64,AH49,AH50)</f>
        <v>0</v>
      </c>
      <c r="AJ49" s="61" t="n">
        <f aca="false">$S$49</f>
        <v>0</v>
      </c>
      <c r="AK49" s="62" t="n">
        <f aca="false">AG49+AI49+AJ49</f>
        <v>0</v>
      </c>
      <c r="AL49" s="58" t="n">
        <f aca="false">IF(AG49&gt;100000,100000,IF(AG49&lt;=100000,AG49))+IF(AI49&gt;100000,100000,IF(AI49&lt;=100000,AI49))-100000</f>
        <v>-100000</v>
      </c>
      <c r="AM49" s="58" t="n">
        <f aca="false">AK49-AL49</f>
        <v>100000</v>
      </c>
      <c r="AN49" s="62" t="n">
        <f aca="false">AM49-(基礎数値!$B$3)</f>
        <v>-330000</v>
      </c>
      <c r="AO49" s="62" t="str">
        <f aca="false">IF(AN49&lt;0,"",AN49)</f>
        <v/>
      </c>
      <c r="AP49" s="62" t="n">
        <f aca="false">$X$49</f>
        <v>0</v>
      </c>
      <c r="AQ49" s="7"/>
      <c r="AR49" s="58" t="s">
        <v>69</v>
      </c>
      <c r="AS49" s="62" t="str">
        <f aca="false">IF(AND($F$49&gt;=40,$F$49&lt;=64),(AO49),"")</f>
        <v/>
      </c>
      <c r="AT49" s="62" t="str">
        <f aca="false">IF(AND($F$49&gt;=40,$F$49&lt;=64),(AP49),"")</f>
        <v/>
      </c>
      <c r="AU49" s="62" t="n">
        <f aca="false">IF($F$49&lt;40,0,IF($F$49&lt;=64,1,IF($F$49&gt;65,0,0)))</f>
        <v>0</v>
      </c>
    </row>
    <row r="50" s="3" customFormat="true" ht="18" hidden="false" customHeight="true" outlineLevel="0" collapsed="false">
      <c r="C50" s="64"/>
      <c r="D50" s="64"/>
      <c r="E50" s="64"/>
      <c r="F50" s="65"/>
      <c r="G50" s="65"/>
      <c r="H50" s="66"/>
      <c r="I50" s="67"/>
      <c r="J50" s="67"/>
      <c r="K50" s="67"/>
      <c r="L50" s="67"/>
      <c r="M50" s="68"/>
      <c r="N50" s="69"/>
      <c r="O50" s="69"/>
      <c r="P50" s="69"/>
      <c r="Q50" s="69"/>
      <c r="R50" s="70"/>
      <c r="S50" s="67"/>
      <c r="T50" s="67"/>
      <c r="U50" s="67"/>
      <c r="V50" s="67"/>
      <c r="W50" s="68"/>
      <c r="X50" s="69"/>
      <c r="Y50" s="69"/>
      <c r="Z50" s="69"/>
      <c r="AA50" s="71"/>
      <c r="AE50" s="58"/>
      <c r="AF50" s="63" t="n">
        <f aca="false">IF($I$49&lt;=1799999,0,(IF($I$49&lt;=3599999,ROUNDDOWN($I$49/4,-3)*4*0.7-80000,IF($I$49&lt;=6599999,ROUNDDOWN($I$49/4,-3)*4*0.8-440000,IF($I$49&lt;=8499999,$I$49*0.9-1100000,IF($I$49&gt;=8500000,$I$49-1950000,0))))))</f>
        <v>0</v>
      </c>
      <c r="AG50" s="60"/>
      <c r="AH50" s="63" t="n">
        <f aca="false">IF($N$49&lt;=1100000,0,IF($N$49&lt;=3299999,$N$49-1100000,IF($N$49&lt;=4099999,$N$49*0.75-275000,IF($N$49&lt;=7699999,$N$49*0.85-685000,IF($N$49&lt;=9999999,$N$49*0.95-1455000,IF($N$49&gt;=10000000,$N$49-1955000))))))</f>
        <v>0</v>
      </c>
      <c r="AI50" s="60"/>
      <c r="AJ50" s="61"/>
      <c r="AK50" s="62"/>
      <c r="AL50" s="58"/>
      <c r="AM50" s="58"/>
      <c r="AN50" s="62"/>
      <c r="AO50" s="62"/>
      <c r="AP50" s="62"/>
      <c r="AQ50" s="7"/>
      <c r="AR50" s="58"/>
      <c r="AS50" s="62"/>
      <c r="AT50" s="62"/>
      <c r="AU50" s="62"/>
    </row>
    <row r="51" s="3" customFormat="true" ht="18" hidden="false" customHeight="true" outlineLevel="0" collapsed="false">
      <c r="C51" s="64"/>
      <c r="D51" s="64"/>
      <c r="E51" s="64"/>
      <c r="F51" s="65"/>
      <c r="G51" s="65"/>
      <c r="H51" s="66" t="s">
        <v>64</v>
      </c>
      <c r="I51" s="67"/>
      <c r="J51" s="67"/>
      <c r="K51" s="67"/>
      <c r="L51" s="67"/>
      <c r="M51" s="68" t="s">
        <v>65</v>
      </c>
      <c r="N51" s="69"/>
      <c r="O51" s="69"/>
      <c r="P51" s="69"/>
      <c r="Q51" s="69"/>
      <c r="R51" s="70" t="s">
        <v>65</v>
      </c>
      <c r="S51" s="67"/>
      <c r="T51" s="67"/>
      <c r="U51" s="67"/>
      <c r="V51" s="67"/>
      <c r="W51" s="68" t="s">
        <v>65</v>
      </c>
      <c r="X51" s="69"/>
      <c r="Y51" s="69"/>
      <c r="Z51" s="69"/>
      <c r="AA51" s="71" t="s">
        <v>65</v>
      </c>
      <c r="AE51" s="58" t="s">
        <v>70</v>
      </c>
      <c r="AF51" s="59" t="n">
        <f aca="false">IF($I$51&lt;550999,0,IF($I$51&lt;=1618999,$I$51-550000,IF($I$51&lt;=1619999,1069000,IF($I$51&lt;=1621999,1070000,IF($I$51&lt;=1623999,1072000,IF($I$51&lt;=1627999,1074000,IF($I$51&lt;=1799999,ROUNDDOWN($I$51/4,-3)*4*0.6+100000,0)))))))</f>
        <v>0</v>
      </c>
      <c r="AG51" s="60" t="n">
        <f aca="false">MAX(AF51,AF52)</f>
        <v>0</v>
      </c>
      <c r="AH51" s="59" t="n">
        <f aca="false">IF($N$51&lt;=600000,0,IF($N$51&lt;=1299999,$N$51-600000,IF($N$51&lt;=4099999,$N$51*0.75-275000,IF($N$51&lt;=7699999,$N$51*0.85-685000,IF($N$51&lt;=9999999,$N$51*0.95-1455000,IF($N$51&gt;=10000000,$N$51-1955000))))))</f>
        <v>0</v>
      </c>
      <c r="AI51" s="60" t="n">
        <f aca="false">IF($F$51&lt;=64,AH51,AH52)</f>
        <v>0</v>
      </c>
      <c r="AJ51" s="61" t="n">
        <f aca="false">$S$51</f>
        <v>0</v>
      </c>
      <c r="AK51" s="62" t="n">
        <f aca="false">AG51+AI51+AJ51</f>
        <v>0</v>
      </c>
      <c r="AL51" s="58" t="n">
        <f aca="false">IF(AG51&gt;100000,100000,IF(AG51&lt;=100000,AG51))+IF(AI51&gt;100000,100000,IF(AI51&lt;=100000,AI51))-100000</f>
        <v>-100000</v>
      </c>
      <c r="AM51" s="58" t="n">
        <f aca="false">AK51-AL51</f>
        <v>100000</v>
      </c>
      <c r="AN51" s="62" t="n">
        <f aca="false">AM51-(基礎数値!$B$3)</f>
        <v>-330000</v>
      </c>
      <c r="AO51" s="62" t="str">
        <f aca="false">IF(AN51&lt;0,"",AN51)</f>
        <v/>
      </c>
      <c r="AP51" s="62" t="n">
        <f aca="false">$X$51</f>
        <v>0</v>
      </c>
      <c r="AQ51" s="7"/>
      <c r="AR51" s="58" t="s">
        <v>70</v>
      </c>
      <c r="AS51" s="62" t="str">
        <f aca="false">IF(AND($F$51&gt;=40,$F$51&lt;=64),(AO51),"")</f>
        <v/>
      </c>
      <c r="AT51" s="62" t="str">
        <f aca="false">IF(AND($F$51&gt;=40,$F$51&lt;=64),(AP51),"")</f>
        <v/>
      </c>
      <c r="AU51" s="62" t="n">
        <f aca="false">IF($F$51&lt;40,0,IF($F$51&lt;=64,1,IF($F$51&gt;65,0,0)))</f>
        <v>0</v>
      </c>
    </row>
    <row r="52" s="3" customFormat="true" ht="18" hidden="false" customHeight="true" outlineLevel="0" collapsed="false">
      <c r="C52" s="64"/>
      <c r="D52" s="64"/>
      <c r="E52" s="64"/>
      <c r="F52" s="65"/>
      <c r="G52" s="65"/>
      <c r="H52" s="66"/>
      <c r="I52" s="67"/>
      <c r="J52" s="67"/>
      <c r="K52" s="67"/>
      <c r="L52" s="67"/>
      <c r="M52" s="68"/>
      <c r="N52" s="69"/>
      <c r="O52" s="69"/>
      <c r="P52" s="69"/>
      <c r="Q52" s="69"/>
      <c r="R52" s="70"/>
      <c r="S52" s="67"/>
      <c r="T52" s="67"/>
      <c r="U52" s="67"/>
      <c r="V52" s="67"/>
      <c r="W52" s="68"/>
      <c r="X52" s="69"/>
      <c r="Y52" s="69"/>
      <c r="Z52" s="69"/>
      <c r="AA52" s="71"/>
      <c r="AE52" s="58"/>
      <c r="AF52" s="63" t="n">
        <f aca="false">IF($I$51&lt;=1799999,0,(IF($I$51&lt;=3599999,ROUNDDOWN($I$51/4,-3)*4*0.7-80000,IF($I$51&lt;=6599999,ROUNDDOWN($I$51/4,-3)*4*0.8-440000,IF($I$51&lt;=8499999,$I$51*0.9-1100000,IF($I$51&gt;=8500000,$I$51-1950000,0))))))</f>
        <v>0</v>
      </c>
      <c r="AG52" s="60"/>
      <c r="AH52" s="63" t="n">
        <f aca="false">IF($N$51&lt;=1100000,0,IF($N$51&lt;=3299999,$N$51-1100000,IF($N$51&lt;=4099999,$N$51*0.75-275000,IF($N$51&lt;=7699999,$N$51*0.85-685000,IF($N$51&lt;=9999999,$N$51*0.95-1455000,IF($N$51&gt;=10000000,$N$51-1955000))))))</f>
        <v>0</v>
      </c>
      <c r="AI52" s="60"/>
      <c r="AJ52" s="61"/>
      <c r="AK52" s="62"/>
      <c r="AL52" s="58"/>
      <c r="AM52" s="58"/>
      <c r="AN52" s="62"/>
      <c r="AO52" s="62"/>
      <c r="AP52" s="62"/>
      <c r="AQ52" s="7"/>
      <c r="AR52" s="58"/>
      <c r="AS52" s="62"/>
      <c r="AT52" s="62"/>
      <c r="AU52" s="62"/>
    </row>
    <row r="53" s="3" customFormat="true" ht="18" hidden="false" customHeight="true" outlineLevel="0" collapsed="false">
      <c r="C53" s="64"/>
      <c r="D53" s="64"/>
      <c r="E53" s="64"/>
      <c r="F53" s="65"/>
      <c r="G53" s="65"/>
      <c r="H53" s="66" t="s">
        <v>64</v>
      </c>
      <c r="I53" s="67"/>
      <c r="J53" s="67"/>
      <c r="K53" s="67"/>
      <c r="L53" s="67"/>
      <c r="M53" s="68" t="s">
        <v>65</v>
      </c>
      <c r="N53" s="69"/>
      <c r="O53" s="69"/>
      <c r="P53" s="69"/>
      <c r="Q53" s="69"/>
      <c r="R53" s="70" t="s">
        <v>65</v>
      </c>
      <c r="S53" s="67"/>
      <c r="T53" s="67"/>
      <c r="U53" s="67"/>
      <c r="V53" s="67"/>
      <c r="W53" s="68" t="s">
        <v>65</v>
      </c>
      <c r="X53" s="69"/>
      <c r="Y53" s="69"/>
      <c r="Z53" s="69"/>
      <c r="AA53" s="71" t="s">
        <v>65</v>
      </c>
      <c r="AE53" s="58" t="s">
        <v>71</v>
      </c>
      <c r="AF53" s="59" t="n">
        <f aca="false">IF($I$53&lt;550999,0,IF($I$53&lt;=1618999,$I$53-550000,IF($I$53&lt;=1619999,1069000,IF($I$53&lt;=1621999,1070000,IF($I$53&lt;=1623999,1072000,IF($I$53&lt;=1627999,1074000,IF($I$53&lt;=1799999,ROUNDDOWN($I$53/4,-3)*4*0.6+100000,0)))))))</f>
        <v>0</v>
      </c>
      <c r="AG53" s="60" t="n">
        <f aca="false">MAX(AF53,AF54)</f>
        <v>0</v>
      </c>
      <c r="AH53" s="59" t="n">
        <f aca="false">IF($N$53&lt;=600000,0,IF($N$53&lt;=1299999,$N$53-600000,IF($N$53&lt;=4099999,$N$53*0.75-275000,IF($N$53&lt;=7699999,$N$53*0.85-685000,IF($N$53&lt;=9999999,$N$53*0.95-1455000,IF($N$53&gt;=10000000,$N$53-1955000))))))</f>
        <v>0</v>
      </c>
      <c r="AI53" s="60" t="n">
        <f aca="false">IF($F$53&lt;=64,AH53,AH54)</f>
        <v>0</v>
      </c>
      <c r="AJ53" s="61" t="n">
        <f aca="false">$S$53</f>
        <v>0</v>
      </c>
      <c r="AK53" s="62" t="n">
        <f aca="false">AG53+AI53+AJ53</f>
        <v>0</v>
      </c>
      <c r="AL53" s="58" t="n">
        <f aca="false">IF(AG53&gt;100000,100000,IF(AG53&lt;=100000,AG53))+IF(AI53&gt;100000,100000,IF(AI53&lt;=100000,AI53))-100000</f>
        <v>-100000</v>
      </c>
      <c r="AM53" s="58" t="n">
        <f aca="false">AK53-AL53</f>
        <v>100000</v>
      </c>
      <c r="AN53" s="62" t="n">
        <f aca="false">AM53-(基礎数値!$B$3)</f>
        <v>-330000</v>
      </c>
      <c r="AO53" s="62" t="str">
        <f aca="false">IF(AN53&lt;0,"",AN53)</f>
        <v/>
      </c>
      <c r="AP53" s="62" t="n">
        <f aca="false">$X$53</f>
        <v>0</v>
      </c>
      <c r="AQ53" s="7"/>
      <c r="AR53" s="58" t="s">
        <v>71</v>
      </c>
      <c r="AS53" s="62" t="str">
        <f aca="false">IF(AND($F$53&gt;=40,$F$53&lt;=64),(AO53),"")</f>
        <v/>
      </c>
      <c r="AT53" s="62" t="str">
        <f aca="false">IF(AND($F$53&gt;=40,$F$53&lt;=64),(AP53),"")</f>
        <v/>
      </c>
      <c r="AU53" s="62" t="n">
        <f aca="false">IF($F$53&lt;40,0,IF($F$53&lt;=64,1,IF($F$53&gt;65,0,0)))</f>
        <v>0</v>
      </c>
      <c r="BE53" s="8"/>
      <c r="BF53" s="8"/>
      <c r="BG53" s="8"/>
      <c r="BH53" s="8"/>
      <c r="BI53" s="8"/>
    </row>
    <row r="54" s="3" customFormat="true" ht="18" hidden="false" customHeight="true" outlineLevel="0" collapsed="false">
      <c r="C54" s="64"/>
      <c r="D54" s="64"/>
      <c r="E54" s="64"/>
      <c r="F54" s="65"/>
      <c r="G54" s="65"/>
      <c r="H54" s="66"/>
      <c r="I54" s="67"/>
      <c r="J54" s="67"/>
      <c r="K54" s="67"/>
      <c r="L54" s="67"/>
      <c r="M54" s="68"/>
      <c r="N54" s="69"/>
      <c r="O54" s="69"/>
      <c r="P54" s="69"/>
      <c r="Q54" s="69"/>
      <c r="R54" s="70"/>
      <c r="S54" s="67"/>
      <c r="T54" s="67"/>
      <c r="U54" s="67"/>
      <c r="V54" s="67"/>
      <c r="W54" s="68"/>
      <c r="X54" s="69"/>
      <c r="Y54" s="69"/>
      <c r="Z54" s="69"/>
      <c r="AA54" s="71"/>
      <c r="AE54" s="58"/>
      <c r="AF54" s="63" t="n">
        <f aca="false">IF($I$53&lt;=1799999,0,(IF($I$53&lt;=3599999,ROUNDDOWN($I$53/4,-3)*4*0.7-80000,IF($I$53&lt;=6599999,ROUNDDOWN($I$53/4,-3)*4*0.8-440000,IF($I$53&lt;=8499999,$I$53*0.9-1100000,IF($I$53&gt;=8500000,$I$53-1950000,0))))))</f>
        <v>0</v>
      </c>
      <c r="AG54" s="60"/>
      <c r="AH54" s="63" t="n">
        <f aca="false">IF($N$53&lt;=1100000,0,IF($N$53&lt;=3299999,$N$53-1100000,IF($N$53&lt;=4099999,$N$53*0.75-275000,IF($N$53&lt;=7699999,$N$53*0.85-685000,IF($N$53&lt;=9999999,$N$53*0.95-1455000,IF($N$53&gt;=10000000,$N$53-1955000))))))</f>
        <v>0</v>
      </c>
      <c r="AI54" s="60"/>
      <c r="AJ54" s="61"/>
      <c r="AK54" s="62"/>
      <c r="AL54" s="58"/>
      <c r="AM54" s="58"/>
      <c r="AN54" s="62"/>
      <c r="AO54" s="62"/>
      <c r="AP54" s="62"/>
      <c r="AQ54" s="7"/>
      <c r="AR54" s="58"/>
      <c r="AS54" s="62"/>
      <c r="AT54" s="62"/>
      <c r="AU54" s="62"/>
    </row>
    <row r="55" s="3" customFormat="true" ht="18" hidden="false" customHeight="true" outlineLevel="0" collapsed="false">
      <c r="C55" s="72"/>
      <c r="D55" s="72"/>
      <c r="E55" s="72"/>
      <c r="F55" s="73"/>
      <c r="G55" s="73"/>
      <c r="H55" s="74" t="s">
        <v>64</v>
      </c>
      <c r="I55" s="75"/>
      <c r="J55" s="75"/>
      <c r="K55" s="75"/>
      <c r="L55" s="75"/>
      <c r="M55" s="76" t="s">
        <v>65</v>
      </c>
      <c r="N55" s="77"/>
      <c r="O55" s="77"/>
      <c r="P55" s="77"/>
      <c r="Q55" s="77"/>
      <c r="R55" s="78" t="s">
        <v>65</v>
      </c>
      <c r="S55" s="75"/>
      <c r="T55" s="75"/>
      <c r="U55" s="75"/>
      <c r="V55" s="75"/>
      <c r="W55" s="76" t="s">
        <v>65</v>
      </c>
      <c r="X55" s="77"/>
      <c r="Y55" s="77"/>
      <c r="Z55" s="77"/>
      <c r="AA55" s="79" t="s">
        <v>65</v>
      </c>
      <c r="AE55" s="58" t="s">
        <v>72</v>
      </c>
      <c r="AF55" s="59" t="n">
        <f aca="false">IF($I$55&lt;550999,0,IF($I$55&lt;=1618999,$I$55-550000,IF($I$55&lt;=1619999,1069000,IF($I$55&lt;=1621999,1070000,IF($I$55&lt;=1623999,1072000,IF($I$55&lt;=1627999,1074000,IF($I$55&lt;=1799999,ROUNDDOWN($I$55/4,-3)*4*0.6+100000,0)))))))</f>
        <v>0</v>
      </c>
      <c r="AG55" s="60" t="n">
        <f aca="false">MAX(AF55,AF56)</f>
        <v>0</v>
      </c>
      <c r="AH55" s="59" t="n">
        <f aca="false">IF($N$55&lt;=600000,0,IF($N$55&lt;=1299999,$N$55-600000,IF($N$55&lt;=4099999,$N$55*0.75-275000,IF($N$55&lt;=7699999,$N$55*0.85-685000,IF($N$55&lt;=9999999,$N$55*0.95-1455000,IF($N$55&gt;=10000000,$N$55-1955000))))))</f>
        <v>0</v>
      </c>
      <c r="AI55" s="80" t="n">
        <f aca="false">IF($F$55&lt;=64,AH55,AH56)</f>
        <v>0</v>
      </c>
      <c r="AJ55" s="61" t="n">
        <f aca="false">$S$55</f>
        <v>0</v>
      </c>
      <c r="AK55" s="62" t="n">
        <f aca="false">AG55+AI55+AJ55</f>
        <v>0</v>
      </c>
      <c r="AL55" s="58" t="n">
        <f aca="false">IF(AG55&gt;100000,100000,IF(AG55&lt;=100000,AG55))+IF(AI55&gt;100000,100000,IF(AI55&lt;=100000,AI55))-100000</f>
        <v>-100000</v>
      </c>
      <c r="AM55" s="58" t="n">
        <f aca="false">AK55-AL55</f>
        <v>100000</v>
      </c>
      <c r="AN55" s="62" t="n">
        <f aca="false">AM55-(基礎数値!$B$3)</f>
        <v>-330000</v>
      </c>
      <c r="AO55" s="61" t="str">
        <f aca="false">IF(AN55&lt;0,"",AN55)</f>
        <v/>
      </c>
      <c r="AP55" s="61" t="n">
        <f aca="false">$X$55</f>
        <v>0</v>
      </c>
      <c r="AQ55" s="7"/>
      <c r="AR55" s="58" t="s">
        <v>72</v>
      </c>
      <c r="AS55" s="62" t="str">
        <f aca="false">IF(AND($F$55&gt;=40,$F$55&lt;=64),(AO55),"")</f>
        <v/>
      </c>
      <c r="AT55" s="62" t="str">
        <f aca="false">IF(AND($F$55&gt;=40,$F$55&lt;=64),(AP55),"")</f>
        <v/>
      </c>
      <c r="AU55" s="62" t="n">
        <f aca="false">IF($F$55&lt;40,0,IF($F$55&lt;=64,1,IF($F$55&gt;65,0,0)))</f>
        <v>0</v>
      </c>
    </row>
    <row r="56" s="3" customFormat="true" ht="18" hidden="false" customHeight="true" outlineLevel="0" collapsed="false">
      <c r="C56" s="72"/>
      <c r="D56" s="72"/>
      <c r="E56" s="72"/>
      <c r="F56" s="73"/>
      <c r="G56" s="73"/>
      <c r="H56" s="74"/>
      <c r="I56" s="75"/>
      <c r="J56" s="75"/>
      <c r="K56" s="75"/>
      <c r="L56" s="75"/>
      <c r="M56" s="76"/>
      <c r="N56" s="77"/>
      <c r="O56" s="77"/>
      <c r="P56" s="77"/>
      <c r="Q56" s="77"/>
      <c r="R56" s="78"/>
      <c r="S56" s="75"/>
      <c r="T56" s="75"/>
      <c r="U56" s="75"/>
      <c r="V56" s="75"/>
      <c r="W56" s="76"/>
      <c r="X56" s="77"/>
      <c r="Y56" s="77"/>
      <c r="Z56" s="77"/>
      <c r="AA56" s="79"/>
      <c r="AE56" s="58"/>
      <c r="AF56" s="63" t="n">
        <f aca="false">IF($I$55&lt;=1799999,0,(IF($I$55&lt;=3599999,ROUNDDOWN($I$55/4,-3)*4*0.7-80000,IF($I$55&lt;=6599999,ROUNDDOWN($I$55/4,-3)*4*0.8-440000,IF($I$55&lt;=8499999,$I$55*0.9-1100000,IF($I$55&gt;=8500000,$I$55-1950000,0))))))</f>
        <v>0</v>
      </c>
      <c r="AG56" s="60"/>
      <c r="AH56" s="63" t="n">
        <f aca="false">IF($N$55&lt;=1100000,0,IF($N$55&lt;=3299999,$N$55-1100000,IF($N$55&lt;=4099999,$N$55*0.75-275000,IF($N$55&lt;=7699999,$N$55*0.85-685000,IF($N$55&lt;=9999999,$N$55*0.95-1455000,IF($N$55&gt;=10000000,$N$55-1955000))))))</f>
        <v>0</v>
      </c>
      <c r="AI56" s="80"/>
      <c r="AJ56" s="61"/>
      <c r="AK56" s="62"/>
      <c r="AL56" s="58"/>
      <c r="AM56" s="58"/>
      <c r="AN56" s="62"/>
      <c r="AO56" s="61"/>
      <c r="AP56" s="61"/>
      <c r="AQ56" s="7"/>
      <c r="AR56" s="58"/>
      <c r="AS56" s="62"/>
      <c r="AT56" s="62"/>
      <c r="AU56" s="62"/>
    </row>
    <row r="57" s="3" customFormat="true" ht="18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E57" s="58" t="s">
        <v>73</v>
      </c>
      <c r="AF57" s="81"/>
      <c r="AG57" s="60" t="n">
        <f aca="false">SUM(AG43:AG56)</f>
        <v>0</v>
      </c>
      <c r="AH57" s="81"/>
      <c r="AI57" s="80" t="n">
        <f aca="false">SUM(AI43:AI56)</f>
        <v>0</v>
      </c>
      <c r="AJ57" s="61" t="n">
        <f aca="false">SUM(AJ43:AJ56)</f>
        <v>0</v>
      </c>
      <c r="AK57" s="61" t="n">
        <f aca="false">SUM(AK43:AK56)</f>
        <v>0</v>
      </c>
      <c r="AL57" s="58"/>
      <c r="AM57" s="58"/>
      <c r="AN57" s="62"/>
      <c r="AO57" s="61" t="n">
        <f aca="false">SUM(AO43:AO56)</f>
        <v>0</v>
      </c>
      <c r="AP57" s="61" t="n">
        <f aca="false">SUM(AP43:AP56)</f>
        <v>0</v>
      </c>
      <c r="AQ57" s="7"/>
      <c r="AR57" s="58" t="s">
        <v>73</v>
      </c>
      <c r="AS57" s="61" t="n">
        <f aca="false">SUM(AS43:AS56)</f>
        <v>0</v>
      </c>
      <c r="AT57" s="61" t="n">
        <f aca="false">SUM(AT43:AT56)</f>
        <v>0</v>
      </c>
      <c r="AU57" s="62" t="n">
        <f aca="false">SUM(AU43:AU56)</f>
        <v>0</v>
      </c>
    </row>
    <row r="58" s="3" customFormat="true" ht="18" hidden="false" customHeight="true" outlineLevel="0" collapsed="false">
      <c r="AE58" s="58"/>
      <c r="AF58" s="81"/>
      <c r="AG58" s="60"/>
      <c r="AH58" s="81"/>
      <c r="AI58" s="80"/>
      <c r="AJ58" s="61"/>
      <c r="AK58" s="61"/>
      <c r="AL58" s="58"/>
      <c r="AM58" s="58"/>
      <c r="AN58" s="62"/>
      <c r="AO58" s="61"/>
      <c r="AP58" s="61"/>
      <c r="AQ58" s="7"/>
      <c r="AR58" s="58"/>
      <c r="AS58" s="61"/>
      <c r="AT58" s="61"/>
      <c r="AU58" s="62"/>
    </row>
    <row r="59" s="3" customFormat="true" ht="18" hidden="false" customHeight="true" outlineLevel="0" collapsed="false">
      <c r="AI59" s="8"/>
      <c r="AJ59" s="8"/>
      <c r="AK59" s="8"/>
      <c r="AL59" s="8"/>
      <c r="AM59" s="8"/>
      <c r="AN59" s="8"/>
      <c r="AO59" s="8"/>
      <c r="AP59" s="8"/>
      <c r="AQ59" s="7"/>
    </row>
    <row r="60" s="3" customFormat="true" ht="21" hidden="false" customHeight="true" outlineLevel="0" collapsed="false">
      <c r="O60" s="82"/>
      <c r="P60" s="82"/>
      <c r="Q60" s="83" t="s">
        <v>74</v>
      </c>
      <c r="R60" s="83"/>
      <c r="S60" s="83"/>
      <c r="T60" s="83"/>
      <c r="U60" s="83" t="s">
        <v>75</v>
      </c>
      <c r="V60" s="83"/>
      <c r="W60" s="83"/>
      <c r="X60" s="83"/>
      <c r="Y60" s="84" t="s">
        <v>53</v>
      </c>
      <c r="Z60" s="84"/>
      <c r="AA60" s="84"/>
      <c r="AB60" s="84"/>
      <c r="AE60" s="85" t="s">
        <v>76</v>
      </c>
      <c r="AF60" s="85" t="s">
        <v>77</v>
      </c>
      <c r="AG60" s="85" t="s">
        <v>78</v>
      </c>
      <c r="AI60" s="8"/>
      <c r="AJ60" s="8"/>
      <c r="AK60" s="8"/>
      <c r="AL60" s="8"/>
      <c r="AM60" s="8"/>
      <c r="AN60" s="8"/>
      <c r="AO60" s="8"/>
      <c r="AP60" s="8"/>
      <c r="AQ60" s="7"/>
    </row>
    <row r="61" s="3" customFormat="true" ht="21" hidden="false" customHeight="true" outlineLevel="0" collapsed="false">
      <c r="B61" s="86" t="s">
        <v>79</v>
      </c>
      <c r="C61" s="86"/>
      <c r="D61" s="86"/>
      <c r="E61" s="86"/>
      <c r="F61" s="86"/>
      <c r="G61" s="86"/>
      <c r="H61" s="87" t="n">
        <f aca="false">COUNT(F43:G56)</f>
        <v>0</v>
      </c>
      <c r="I61" s="87"/>
      <c r="J61" s="87"/>
      <c r="K61" s="88" t="s">
        <v>80</v>
      </c>
      <c r="O61" s="89" t="s">
        <v>81</v>
      </c>
      <c r="P61" s="89"/>
      <c r="Q61" s="90" t="n">
        <f aca="false">ROUNDDOWN(H63*(基礎数値!B4),0)</f>
        <v>0</v>
      </c>
      <c r="R61" s="90"/>
      <c r="S61" s="90"/>
      <c r="T61" s="91" t="s">
        <v>65</v>
      </c>
      <c r="U61" s="90" t="n">
        <f aca="false">ROUNDDOWN(H63*(基礎数値!C4),0)</f>
        <v>0</v>
      </c>
      <c r="V61" s="90"/>
      <c r="W61" s="90"/>
      <c r="X61" s="92" t="s">
        <v>65</v>
      </c>
      <c r="Y61" s="90" t="n">
        <f aca="false">ROUNDDOWN(AS57*(基礎数値!D4),0)</f>
        <v>0</v>
      </c>
      <c r="Z61" s="90"/>
      <c r="AA61" s="90"/>
      <c r="AB61" s="93" t="s">
        <v>65</v>
      </c>
      <c r="AE61" s="94" t="n">
        <f aca="false">SUM(Q61:S64)</f>
        <v>0</v>
      </c>
      <c r="AF61" s="94" t="n">
        <f aca="false">SUM(U61:W64)</f>
        <v>0</v>
      </c>
      <c r="AG61" s="94" t="n">
        <f aca="false">SUM(Y61:AA64)</f>
        <v>0</v>
      </c>
      <c r="AH61" s="95"/>
      <c r="AI61" s="95"/>
      <c r="AJ61" s="95"/>
      <c r="AK61" s="95"/>
      <c r="AL61" s="95"/>
      <c r="AM61" s="95"/>
      <c r="AN61" s="96"/>
      <c r="AO61" s="96"/>
      <c r="AP61" s="95"/>
      <c r="AQ61" s="7"/>
    </row>
    <row r="62" s="3" customFormat="true" ht="21" hidden="false" customHeight="true" outlineLevel="0" collapsed="false">
      <c r="B62" s="97" t="s">
        <v>82</v>
      </c>
      <c r="C62" s="97"/>
      <c r="D62" s="97"/>
      <c r="E62" s="97"/>
      <c r="F62" s="97"/>
      <c r="G62" s="97"/>
      <c r="H62" s="98" t="n">
        <f aca="false">AU57</f>
        <v>0</v>
      </c>
      <c r="I62" s="98"/>
      <c r="J62" s="98"/>
      <c r="K62" s="99" t="s">
        <v>80</v>
      </c>
      <c r="O62" s="100" t="s">
        <v>83</v>
      </c>
      <c r="P62" s="100"/>
      <c r="Q62" s="101" t="n">
        <f aca="false">ROUNDDOWN(H64*(基礎数値!B5),0)</f>
        <v>0</v>
      </c>
      <c r="R62" s="101"/>
      <c r="S62" s="101"/>
      <c r="T62" s="102" t="s">
        <v>65</v>
      </c>
      <c r="U62" s="103"/>
      <c r="V62" s="103"/>
      <c r="W62" s="103"/>
      <c r="X62" s="104"/>
      <c r="Y62" s="103"/>
      <c r="Z62" s="103"/>
      <c r="AA62" s="103"/>
      <c r="AB62" s="105"/>
      <c r="AH62" s="95"/>
      <c r="AN62" s="106"/>
      <c r="AO62" s="96"/>
      <c r="AP62" s="95"/>
      <c r="AQ62" s="7"/>
    </row>
    <row r="63" s="3" customFormat="true" ht="21" hidden="false" customHeight="true" outlineLevel="0" collapsed="false">
      <c r="B63" s="107" t="s">
        <v>84</v>
      </c>
      <c r="C63" s="107"/>
      <c r="D63" s="107"/>
      <c r="E63" s="107"/>
      <c r="F63" s="107"/>
      <c r="G63" s="107"/>
      <c r="H63" s="108" t="n">
        <f aca="false">AO57</f>
        <v>0</v>
      </c>
      <c r="I63" s="108"/>
      <c r="J63" s="108"/>
      <c r="K63" s="109" t="s">
        <v>65</v>
      </c>
      <c r="O63" s="100" t="s">
        <v>85</v>
      </c>
      <c r="P63" s="100"/>
      <c r="Q63" s="101" t="n">
        <f aca="false">H61*(基礎数値!B6)</f>
        <v>0</v>
      </c>
      <c r="R63" s="101"/>
      <c r="S63" s="101"/>
      <c r="T63" s="110" t="s">
        <v>65</v>
      </c>
      <c r="U63" s="101" t="n">
        <f aca="false">H61*(基礎数値!C6)</f>
        <v>0</v>
      </c>
      <c r="V63" s="101"/>
      <c r="W63" s="101"/>
      <c r="X63" s="110" t="s">
        <v>65</v>
      </c>
      <c r="Y63" s="101" t="n">
        <f aca="false">H62*(基礎数値!D6)</f>
        <v>0</v>
      </c>
      <c r="Z63" s="101"/>
      <c r="AA63" s="101"/>
      <c r="AB63" s="109" t="s">
        <v>65</v>
      </c>
      <c r="AH63" s="95"/>
      <c r="AN63" s="111"/>
      <c r="AO63" s="111"/>
      <c r="AP63" s="95"/>
      <c r="AQ63" s="7"/>
    </row>
    <row r="64" s="3" customFormat="true" ht="21" hidden="false" customHeight="true" outlineLevel="0" collapsed="false">
      <c r="B64" s="112" t="s">
        <v>86</v>
      </c>
      <c r="C64" s="112"/>
      <c r="D64" s="112"/>
      <c r="E64" s="112"/>
      <c r="F64" s="112"/>
      <c r="G64" s="112"/>
      <c r="H64" s="113" t="n">
        <f aca="false">AP57</f>
        <v>0</v>
      </c>
      <c r="I64" s="113"/>
      <c r="J64" s="113"/>
      <c r="K64" s="114" t="s">
        <v>65</v>
      </c>
      <c r="O64" s="100" t="s">
        <v>87</v>
      </c>
      <c r="P64" s="100"/>
      <c r="Q64" s="101" t="n">
        <f aca="false">IF(Q63=0,0,基礎数値!B7)</f>
        <v>0</v>
      </c>
      <c r="R64" s="101"/>
      <c r="S64" s="101"/>
      <c r="T64" s="110" t="s">
        <v>65</v>
      </c>
      <c r="U64" s="103"/>
      <c r="V64" s="103"/>
      <c r="W64" s="103"/>
      <c r="X64" s="115"/>
      <c r="Y64" s="103"/>
      <c r="Z64" s="103"/>
      <c r="AA64" s="103"/>
      <c r="AB64" s="105"/>
      <c r="AE64" s="8"/>
      <c r="AF64" s="8"/>
      <c r="AG64" s="8"/>
      <c r="AH64" s="95"/>
      <c r="AI64" s="95"/>
      <c r="AJ64" s="111"/>
      <c r="AK64" s="111"/>
      <c r="AL64" s="111"/>
      <c r="AM64" s="111"/>
      <c r="AN64" s="111"/>
      <c r="AO64" s="111"/>
      <c r="AP64" s="95"/>
      <c r="AQ64" s="7"/>
    </row>
    <row r="65" s="3" customFormat="true" ht="21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7" t="s">
        <v>60</v>
      </c>
      <c r="P65" s="117"/>
      <c r="Q65" s="118" t="n">
        <f aca="false">ROUNDDOWN(AE61,-2)</f>
        <v>0</v>
      </c>
      <c r="R65" s="118"/>
      <c r="S65" s="118"/>
      <c r="T65" s="119" t="s">
        <v>65</v>
      </c>
      <c r="U65" s="118" t="n">
        <f aca="false">ROUNDDOWN(AF61,-2)</f>
        <v>0</v>
      </c>
      <c r="V65" s="118"/>
      <c r="W65" s="118"/>
      <c r="X65" s="119" t="s">
        <v>65</v>
      </c>
      <c r="Y65" s="118" t="n">
        <f aca="false">ROUNDDOWN(AG61,-2)</f>
        <v>0</v>
      </c>
      <c r="Z65" s="118"/>
      <c r="AA65" s="118"/>
      <c r="AB65" s="114" t="s">
        <v>65</v>
      </c>
      <c r="AE65" s="94" t="n">
        <f aca="false">IF(Q65&gt;=基礎数値!$B$8,基礎数値!$B$8,Q65)</f>
        <v>0</v>
      </c>
      <c r="AF65" s="94" t="n">
        <f aca="false">IF(U65&gt;=基礎数値!$C$8,基礎数値!$C$8,U65)</f>
        <v>0</v>
      </c>
      <c r="AG65" s="94" t="n">
        <f aca="false">IF(Y65&gt;=基礎数値!$D$8,基礎数値!$D$8,Y65)</f>
        <v>0</v>
      </c>
      <c r="AH65" s="8"/>
      <c r="AI65" s="8"/>
      <c r="AJ65" s="8"/>
      <c r="AK65" s="8"/>
      <c r="AL65" s="8"/>
      <c r="AM65" s="8"/>
      <c r="AN65" s="8"/>
      <c r="AO65" s="8"/>
      <c r="AP65" s="8"/>
      <c r="AQ65" s="7"/>
    </row>
    <row r="66" s="3" customFormat="true" ht="18" hidden="false" customHeight="tru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AH66" s="8"/>
      <c r="AI66" s="8"/>
      <c r="AJ66" s="8"/>
      <c r="AK66" s="8"/>
      <c r="AL66" s="8"/>
      <c r="AM66" s="8"/>
      <c r="AN66" s="8"/>
      <c r="AO66" s="8"/>
      <c r="AP66" s="8"/>
      <c r="AQ66" s="7"/>
    </row>
    <row r="67" s="3" customFormat="true" ht="18" hidden="false" customHeight="tru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AH67" s="8"/>
      <c r="AI67" s="8"/>
      <c r="AJ67" s="8"/>
      <c r="AK67" s="8"/>
      <c r="AL67" s="8"/>
      <c r="AM67" s="8"/>
      <c r="AN67" s="8"/>
      <c r="AO67" s="8"/>
      <c r="AP67" s="8"/>
      <c r="AQ67" s="7"/>
    </row>
    <row r="68" s="3" customFormat="true" ht="18" hidden="false" customHeight="tru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AH68" s="8"/>
      <c r="AI68" s="8"/>
      <c r="AJ68" s="8"/>
      <c r="AK68" s="8"/>
      <c r="AL68" s="8"/>
      <c r="AM68" s="8"/>
      <c r="AN68" s="8"/>
      <c r="AO68" s="8"/>
      <c r="AP68" s="8"/>
      <c r="AQ68" s="7"/>
    </row>
    <row r="69" s="3" customFormat="true" ht="18" hidden="false" customHeight="true" outlineLevel="0" collapsed="false">
      <c r="B69" s="120" t="s">
        <v>88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AH69" s="8"/>
      <c r="AI69" s="8"/>
      <c r="AJ69" s="8"/>
      <c r="AK69" s="8"/>
      <c r="AL69" s="8"/>
      <c r="AM69" s="8"/>
      <c r="AN69" s="8"/>
      <c r="AO69" s="8"/>
      <c r="AP69" s="8"/>
      <c r="AQ69" s="7"/>
    </row>
    <row r="70" s="3" customFormat="true" ht="18" hidden="false" customHeight="true" outlineLevel="0" collapsed="false">
      <c r="B70" s="121"/>
      <c r="C70" s="121"/>
      <c r="D70" s="121"/>
      <c r="E70" s="121"/>
      <c r="F70" s="121"/>
      <c r="G70" s="121"/>
      <c r="H70" s="121"/>
      <c r="J70" s="122"/>
      <c r="S70" s="116"/>
      <c r="T70" s="116"/>
      <c r="U70" s="116"/>
      <c r="V70" s="116"/>
      <c r="W70" s="116"/>
      <c r="X70" s="116"/>
      <c r="Y70" s="116"/>
      <c r="Z70" s="116"/>
      <c r="AA70" s="116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7"/>
    </row>
    <row r="71" s="3" customFormat="true" ht="18" hidden="false" customHeight="true" outlineLevel="0" collapsed="false">
      <c r="B71" s="123" t="s">
        <v>89</v>
      </c>
      <c r="C71" s="123"/>
      <c r="D71" s="123"/>
      <c r="E71" s="123"/>
      <c r="F71" s="123"/>
      <c r="G71" s="124" t="n">
        <f aca="false">AE65+AF65+AG65</f>
        <v>0</v>
      </c>
      <c r="H71" s="124"/>
      <c r="I71" s="124"/>
      <c r="J71" s="125" t="s">
        <v>65</v>
      </c>
      <c r="S71" s="116"/>
      <c r="T71" s="116"/>
      <c r="U71" s="116"/>
      <c r="V71" s="116"/>
      <c r="W71" s="116"/>
      <c r="X71" s="116"/>
      <c r="Y71" s="116"/>
      <c r="Z71" s="116"/>
      <c r="AA71" s="116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7"/>
    </row>
    <row r="72" s="3" customFormat="true" ht="18" hidden="false" customHeight="true" outlineLevel="0" collapsed="false">
      <c r="B72" s="123"/>
      <c r="C72" s="123"/>
      <c r="D72" s="123"/>
      <c r="E72" s="123"/>
      <c r="F72" s="123"/>
      <c r="G72" s="124"/>
      <c r="H72" s="124"/>
      <c r="I72" s="124"/>
      <c r="J72" s="125"/>
      <c r="S72" s="116"/>
      <c r="AA72" s="95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7"/>
    </row>
    <row r="73" customFormat="false" ht="18" hidden="false" customHeight="true" outlineLevel="0" collapsed="false">
      <c r="B73" s="126"/>
      <c r="C73" s="126"/>
      <c r="D73" s="126"/>
      <c r="E73" s="126"/>
      <c r="F73" s="126"/>
      <c r="G73" s="127"/>
      <c r="H73" s="127"/>
      <c r="I73" s="127"/>
      <c r="J73" s="128"/>
    </row>
    <row r="74" customFormat="false" ht="18" hidden="false" customHeight="tru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8" hidden="false" customHeight="true" outlineLevel="0" collapsed="false">
      <c r="B75" s="130" t="s">
        <v>90</v>
      </c>
      <c r="C75" s="130"/>
      <c r="D75" s="130"/>
      <c r="E75" s="130"/>
      <c r="F75" s="130"/>
      <c r="G75" s="131" t="n">
        <f aca="false">G71/12</f>
        <v>0</v>
      </c>
      <c r="H75" s="131"/>
      <c r="I75" s="131"/>
      <c r="J75" s="132" t="s">
        <v>65</v>
      </c>
    </row>
    <row r="76" customFormat="false" ht="18" hidden="false" customHeight="true" outlineLevel="0" collapsed="false">
      <c r="B76" s="130"/>
      <c r="C76" s="130"/>
      <c r="D76" s="130"/>
      <c r="E76" s="130"/>
      <c r="F76" s="130"/>
      <c r="G76" s="131"/>
      <c r="H76" s="131"/>
      <c r="I76" s="131"/>
      <c r="J76" s="132"/>
      <c r="AH76" s="1"/>
      <c r="AI76" s="1"/>
      <c r="AJ76" s="1"/>
      <c r="AK76" s="1"/>
      <c r="AL76" s="1"/>
      <c r="AM76" s="1"/>
    </row>
    <row r="77" customFormat="false" ht="18" hidden="false" customHeight="true" outlineLevel="0" collapsed="false">
      <c r="AH77" s="1"/>
      <c r="AI77" s="1"/>
      <c r="AJ77" s="1"/>
      <c r="AK77" s="1"/>
      <c r="AL77" s="1"/>
      <c r="AM77" s="1"/>
    </row>
    <row r="78" customFormat="false" ht="18" hidden="false" customHeight="true" outlineLevel="0" collapsed="false">
      <c r="AH78" s="1"/>
      <c r="AI78" s="1"/>
      <c r="AJ78" s="1"/>
      <c r="AK78" s="1"/>
      <c r="AL78" s="1"/>
      <c r="AM78" s="1"/>
    </row>
    <row r="87" customFormat="false" ht="18" hidden="false" customHeight="true" outlineLevel="0" collapsed="false">
      <c r="AH87" s="1"/>
      <c r="AI87" s="1"/>
      <c r="AJ87" s="1"/>
      <c r="AK87" s="1"/>
      <c r="AL87" s="1"/>
      <c r="AM87" s="1"/>
    </row>
    <row r="88" customFormat="false" ht="18" hidden="false" customHeight="true" outlineLevel="0" collapsed="false">
      <c r="AH88" s="1"/>
      <c r="AI88" s="1"/>
      <c r="AJ88" s="1"/>
      <c r="AK88" s="1"/>
      <c r="AL88" s="1"/>
      <c r="AM88" s="1"/>
    </row>
    <row r="89" customFormat="false" ht="18" hidden="false" customHeight="true" outlineLevel="0" collapsed="false">
      <c r="AH89" s="1"/>
      <c r="AI89" s="1"/>
      <c r="AJ89" s="1"/>
      <c r="AK89" s="1"/>
      <c r="AL89" s="1"/>
      <c r="AM89" s="1"/>
    </row>
    <row r="90" customFormat="false" ht="18" hidden="false" customHeight="true" outlineLevel="0" collapsed="false">
      <c r="AH90" s="1"/>
      <c r="AI90" s="1"/>
      <c r="AJ90" s="1"/>
      <c r="AK90" s="1"/>
      <c r="AL90" s="1"/>
      <c r="AM90" s="1"/>
    </row>
  </sheetData>
  <sheetProtection sheet="true" password="c67c" selectLockedCells="true"/>
  <mergeCells count="282">
    <mergeCell ref="B1:D2"/>
    <mergeCell ref="E1:H2"/>
    <mergeCell ref="I1:J2"/>
    <mergeCell ref="K1:N2"/>
    <mergeCell ref="O1:T2"/>
    <mergeCell ref="V1:V2"/>
    <mergeCell ref="W1:W2"/>
    <mergeCell ref="X1:X2"/>
    <mergeCell ref="Y1:Y2"/>
    <mergeCell ref="Z1:Z2"/>
    <mergeCell ref="AA1:AA2"/>
    <mergeCell ref="AQ1:AQ72"/>
    <mergeCell ref="C4:E4"/>
    <mergeCell ref="T4:AA4"/>
    <mergeCell ref="D9:AA9"/>
    <mergeCell ref="D10:AA10"/>
    <mergeCell ref="D11:F12"/>
    <mergeCell ref="G12:AA12"/>
    <mergeCell ref="D13:AA13"/>
    <mergeCell ref="D14:AA14"/>
    <mergeCell ref="D15:AA15"/>
    <mergeCell ref="D16:AA16"/>
    <mergeCell ref="D17:AA17"/>
    <mergeCell ref="D18:AA18"/>
    <mergeCell ref="D19:AA19"/>
    <mergeCell ref="D20:AA20"/>
    <mergeCell ref="D21:AA21"/>
    <mergeCell ref="D22:AA22"/>
    <mergeCell ref="D23:AA23"/>
    <mergeCell ref="D24:AA24"/>
    <mergeCell ref="D25:AA25"/>
    <mergeCell ref="D26:AA26"/>
    <mergeCell ref="D27:AA27"/>
    <mergeCell ref="C29:AA29"/>
    <mergeCell ref="D30:T33"/>
    <mergeCell ref="D34:AA34"/>
    <mergeCell ref="D35:AA35"/>
    <mergeCell ref="C36:AA36"/>
    <mergeCell ref="C38:E42"/>
    <mergeCell ref="F38:H39"/>
    <mergeCell ref="I38:M38"/>
    <mergeCell ref="N38:R38"/>
    <mergeCell ref="S38:W38"/>
    <mergeCell ref="X38:AA39"/>
    <mergeCell ref="I39:M39"/>
    <mergeCell ref="N39:R39"/>
    <mergeCell ref="S39:W39"/>
    <mergeCell ref="F40:H42"/>
    <mergeCell ref="I40:M42"/>
    <mergeCell ref="N40:R42"/>
    <mergeCell ref="S40:W42"/>
    <mergeCell ref="X40:AA42"/>
    <mergeCell ref="C43:E44"/>
    <mergeCell ref="F43:G44"/>
    <mergeCell ref="H43:H44"/>
    <mergeCell ref="I43:L44"/>
    <mergeCell ref="M43:M44"/>
    <mergeCell ref="N43:Q44"/>
    <mergeCell ref="R43:R44"/>
    <mergeCell ref="S43:V44"/>
    <mergeCell ref="W43:W44"/>
    <mergeCell ref="X43:Z44"/>
    <mergeCell ref="AA43:AA44"/>
    <mergeCell ref="AE43:AE44"/>
    <mergeCell ref="AG43:AG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R43:AR44"/>
    <mergeCell ref="AS43:AS44"/>
    <mergeCell ref="AT43:AT44"/>
    <mergeCell ref="AU43:AU44"/>
    <mergeCell ref="C45:E46"/>
    <mergeCell ref="F45:G46"/>
    <mergeCell ref="H45:H46"/>
    <mergeCell ref="I45:L46"/>
    <mergeCell ref="M45:M46"/>
    <mergeCell ref="N45:Q46"/>
    <mergeCell ref="R45:R46"/>
    <mergeCell ref="S45:V46"/>
    <mergeCell ref="W45:W46"/>
    <mergeCell ref="X45:Z46"/>
    <mergeCell ref="AA45:AA46"/>
    <mergeCell ref="AE45:AE46"/>
    <mergeCell ref="AG45:AG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R45:AR46"/>
    <mergeCell ref="AS45:AS46"/>
    <mergeCell ref="AT45:AT46"/>
    <mergeCell ref="AU45:AU46"/>
    <mergeCell ref="C47:E48"/>
    <mergeCell ref="F47:G48"/>
    <mergeCell ref="H47:H48"/>
    <mergeCell ref="I47:L48"/>
    <mergeCell ref="M47:M48"/>
    <mergeCell ref="N47:Q48"/>
    <mergeCell ref="R47:R48"/>
    <mergeCell ref="S47:V48"/>
    <mergeCell ref="W47:W48"/>
    <mergeCell ref="X47:Z48"/>
    <mergeCell ref="AA47:AA48"/>
    <mergeCell ref="AE47:AE48"/>
    <mergeCell ref="AG47:AG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R47:AR48"/>
    <mergeCell ref="AS47:AS48"/>
    <mergeCell ref="AT47:AT48"/>
    <mergeCell ref="AU47:AU48"/>
    <mergeCell ref="C49:E50"/>
    <mergeCell ref="F49:G50"/>
    <mergeCell ref="H49:H50"/>
    <mergeCell ref="I49:L50"/>
    <mergeCell ref="M49:M50"/>
    <mergeCell ref="N49:Q50"/>
    <mergeCell ref="R49:R50"/>
    <mergeCell ref="S49:V50"/>
    <mergeCell ref="W49:W50"/>
    <mergeCell ref="X49:Z50"/>
    <mergeCell ref="AA49:AA50"/>
    <mergeCell ref="AE49:AE50"/>
    <mergeCell ref="AG49:AG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R49:AR50"/>
    <mergeCell ref="AS49:AS50"/>
    <mergeCell ref="AT49:AT50"/>
    <mergeCell ref="AU49:AU50"/>
    <mergeCell ref="C51:E52"/>
    <mergeCell ref="F51:G52"/>
    <mergeCell ref="H51:H52"/>
    <mergeCell ref="I51:L52"/>
    <mergeCell ref="M51:M52"/>
    <mergeCell ref="N51:Q52"/>
    <mergeCell ref="R51:R52"/>
    <mergeCell ref="S51:V52"/>
    <mergeCell ref="W51:W52"/>
    <mergeCell ref="X51:Z52"/>
    <mergeCell ref="AA51:AA52"/>
    <mergeCell ref="AE51:AE52"/>
    <mergeCell ref="AG51:AG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R51:AR52"/>
    <mergeCell ref="AS51:AS52"/>
    <mergeCell ref="AT51:AT52"/>
    <mergeCell ref="AU51:AU52"/>
    <mergeCell ref="C53:E54"/>
    <mergeCell ref="F53:G54"/>
    <mergeCell ref="H53:H54"/>
    <mergeCell ref="I53:L54"/>
    <mergeCell ref="M53:M54"/>
    <mergeCell ref="N53:Q54"/>
    <mergeCell ref="R53:R54"/>
    <mergeCell ref="S53:V54"/>
    <mergeCell ref="W53:W54"/>
    <mergeCell ref="X53:Z54"/>
    <mergeCell ref="AA53:AA54"/>
    <mergeCell ref="AE53:AE54"/>
    <mergeCell ref="AG53:AG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R53:AR54"/>
    <mergeCell ref="AS53:AS54"/>
    <mergeCell ref="AT53:AT54"/>
    <mergeCell ref="AU53:AU54"/>
    <mergeCell ref="C55:E56"/>
    <mergeCell ref="F55:G56"/>
    <mergeCell ref="H55:H56"/>
    <mergeCell ref="I55:L56"/>
    <mergeCell ref="M55:M56"/>
    <mergeCell ref="N55:Q56"/>
    <mergeCell ref="R55:R56"/>
    <mergeCell ref="S55:V56"/>
    <mergeCell ref="W55:W56"/>
    <mergeCell ref="X55:Z56"/>
    <mergeCell ref="AA55:AA56"/>
    <mergeCell ref="AE55:AE56"/>
    <mergeCell ref="AG55:AG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R55:AR56"/>
    <mergeCell ref="AS55:AS56"/>
    <mergeCell ref="AT55:AT56"/>
    <mergeCell ref="AU55:AU56"/>
    <mergeCell ref="C57:AA57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R57:AR58"/>
    <mergeCell ref="AS57:AS58"/>
    <mergeCell ref="AT57:AT58"/>
    <mergeCell ref="AU57:AU58"/>
    <mergeCell ref="O60:P60"/>
    <mergeCell ref="Q60:T60"/>
    <mergeCell ref="U60:X60"/>
    <mergeCell ref="Y60:AB60"/>
    <mergeCell ref="B61:G61"/>
    <mergeCell ref="H61:J61"/>
    <mergeCell ref="O61:P61"/>
    <mergeCell ref="Q61:S61"/>
    <mergeCell ref="U61:W61"/>
    <mergeCell ref="Y61:AA61"/>
    <mergeCell ref="B62:G62"/>
    <mergeCell ref="H62:J62"/>
    <mergeCell ref="O62:P62"/>
    <mergeCell ref="Q62:S62"/>
    <mergeCell ref="U62:W62"/>
    <mergeCell ref="Y62:AA62"/>
    <mergeCell ref="B63:G63"/>
    <mergeCell ref="H63:J63"/>
    <mergeCell ref="O63:P63"/>
    <mergeCell ref="Q63:S63"/>
    <mergeCell ref="U63:W63"/>
    <mergeCell ref="Y63:AA63"/>
    <mergeCell ref="B64:G64"/>
    <mergeCell ref="H64:J64"/>
    <mergeCell ref="O64:P64"/>
    <mergeCell ref="Q64:S64"/>
    <mergeCell ref="U64:W64"/>
    <mergeCell ref="Y64:AA64"/>
    <mergeCell ref="O65:P65"/>
    <mergeCell ref="Q65:S65"/>
    <mergeCell ref="U65:W65"/>
    <mergeCell ref="Y65:AA65"/>
    <mergeCell ref="B71:F72"/>
    <mergeCell ref="G71:I72"/>
    <mergeCell ref="J71:J72"/>
    <mergeCell ref="B75:F76"/>
    <mergeCell ref="G75:I76"/>
    <mergeCell ref="J75:J76"/>
  </mergeCells>
  <printOptions headings="false" gridLines="false" gridLinesSet="true" horizontalCentered="false" verticalCentered="false"/>
  <pageMargins left="0.865972222222222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3" t="s">
        <v>91</v>
      </c>
    </row>
    <row r="2" customFormat="false" ht="13.5" hidden="false" customHeight="false" outlineLevel="0" collapsed="false">
      <c r="A2" s="134"/>
      <c r="B2" s="135" t="s">
        <v>74</v>
      </c>
      <c r="C2" s="135" t="s">
        <v>92</v>
      </c>
      <c r="D2" s="135" t="s">
        <v>53</v>
      </c>
    </row>
    <row r="3" customFormat="false" ht="13.5" hidden="false" customHeight="false" outlineLevel="0" collapsed="false">
      <c r="A3" s="135" t="s">
        <v>93</v>
      </c>
      <c r="B3" s="136" t="n">
        <v>430000</v>
      </c>
      <c r="C3" s="136" t="n">
        <v>430000</v>
      </c>
      <c r="D3" s="136" t="n">
        <v>430000</v>
      </c>
    </row>
    <row r="4" customFormat="false" ht="13.5" hidden="false" customHeight="false" outlineLevel="0" collapsed="false">
      <c r="A4" s="135" t="s">
        <v>94</v>
      </c>
      <c r="B4" s="137" t="n">
        <v>0.068</v>
      </c>
      <c r="C4" s="137" t="n">
        <v>0.02</v>
      </c>
      <c r="D4" s="137" t="n">
        <v>0.016</v>
      </c>
    </row>
    <row r="5" customFormat="false" ht="13.5" hidden="false" customHeight="false" outlineLevel="0" collapsed="false">
      <c r="A5" s="135" t="s">
        <v>95</v>
      </c>
      <c r="B5" s="137" t="n">
        <v>0.1</v>
      </c>
      <c r="C5" s="138"/>
      <c r="D5" s="138"/>
    </row>
    <row r="6" customFormat="false" ht="13.5" hidden="false" customHeight="false" outlineLevel="0" collapsed="false">
      <c r="A6" s="135" t="s">
        <v>85</v>
      </c>
      <c r="B6" s="136" t="n">
        <v>33000</v>
      </c>
      <c r="C6" s="136" t="n">
        <v>10000</v>
      </c>
      <c r="D6" s="136" t="n">
        <v>13000</v>
      </c>
    </row>
    <row r="7" customFormat="false" ht="13.5" hidden="false" customHeight="false" outlineLevel="0" collapsed="false">
      <c r="A7" s="135" t="s">
        <v>87</v>
      </c>
      <c r="B7" s="136" t="n">
        <v>6000</v>
      </c>
      <c r="C7" s="139"/>
      <c r="D7" s="139"/>
    </row>
    <row r="8" customFormat="false" ht="13.5" hidden="false" customHeight="false" outlineLevel="0" collapsed="false">
      <c r="A8" s="135" t="s">
        <v>96</v>
      </c>
      <c r="B8" s="140" t="n">
        <v>650000</v>
      </c>
      <c r="C8" s="140" t="n">
        <v>240000</v>
      </c>
      <c r="D8" s="140" t="n">
        <v>1700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7:06:39Z</dcterms:created>
  <dc:creator/>
  <dc:description/>
  <dc:language>en-US</dc:language>
  <cp:lastModifiedBy/>
  <dcterms:modified xsi:type="dcterms:W3CDTF">2024-07-24T07:07:47Z</dcterms:modified>
  <cp:revision>0</cp:revision>
  <dc:subject/>
  <dc:title/>
</cp:coreProperties>
</file>